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146">
  <si>
    <r>
      <rPr>
        <sz val="20"/>
        <rFont val="Arial"/>
        <family val="2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MBA2017</t>
    </r>
    <r>
      <rPr>
        <sz val="20"/>
        <rFont val="Noto Sans"/>
        <family val="2"/>
      </rPr>
      <t xml:space="preserve">级全日制学业奖学金公示名单               </t>
    </r>
    <r>
      <rPr>
        <sz val="14"/>
        <rFont val="Noto Sans"/>
        <family val="2"/>
      </rPr>
      <t xml:space="preserve">公示期 </t>
    </r>
    <r>
      <rPr>
        <sz val="14"/>
        <rFont val="Arial"/>
        <family val="2"/>
      </rPr>
      <t xml:space="preserve">2019.10.9—2019.10.13</t>
    </r>
  </si>
  <si>
    <t xml:space="preserve">序号</t>
  </si>
  <si>
    <t xml:space="preserve">学号</t>
  </si>
  <si>
    <t xml:space="preserve">姓名</t>
  </si>
  <si>
    <t xml:space="preserve">加权成绩</t>
  </si>
  <si>
    <t xml:space="preserve">有效成绩条数</t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1</t>
    </r>
  </si>
  <si>
    <t xml:space="preserve">学分</t>
  </si>
  <si>
    <t xml:space="preserve">成绩</t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7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8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9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13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15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16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17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18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19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20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21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22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23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24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25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26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27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28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29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30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31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32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33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34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35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36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37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38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39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40</t>
    </r>
  </si>
  <si>
    <t xml:space="preserve">加分项总分</t>
  </si>
  <si>
    <t xml:space="preserve">最后总分</t>
  </si>
  <si>
    <t xml:space="preserve">奖学金类别</t>
  </si>
  <si>
    <t xml:space="preserve">备注</t>
  </si>
  <si>
    <t xml:space="preserve">20172209046</t>
  </si>
  <si>
    <t xml:space="preserve">李朝晖</t>
  </si>
  <si>
    <t xml:space="preserve">商务英语Ⅰ</t>
  </si>
  <si>
    <t xml:space="preserve">1</t>
  </si>
  <si>
    <t xml:space="preserve">80</t>
  </si>
  <si>
    <t xml:space="preserve">商务英语Ⅱ </t>
  </si>
  <si>
    <t xml:space="preserve">92</t>
  </si>
  <si>
    <t xml:space="preserve">商务英语实践</t>
  </si>
  <si>
    <t xml:space="preserve">2</t>
  </si>
  <si>
    <r>
      <rPr>
        <sz val="10"/>
        <rFont val="Noto Sans"/>
        <family val="2"/>
      </rPr>
      <t xml:space="preserve">中国特色社会主义理论与实践</t>
    </r>
    <r>
      <rPr>
        <sz val="10"/>
        <rFont val="Arial"/>
        <family val="2"/>
      </rPr>
      <t xml:space="preserve">(MBA)</t>
    </r>
  </si>
  <si>
    <t xml:space="preserve">89</t>
  </si>
  <si>
    <r>
      <rPr>
        <sz val="10"/>
        <rFont val="Noto Sans"/>
        <family val="2"/>
      </rPr>
      <t xml:space="preserve">自然辩证法概论</t>
    </r>
    <r>
      <rPr>
        <sz val="10"/>
        <rFont val="Arial"/>
        <family val="2"/>
      </rPr>
      <t xml:space="preserve">(MBA)</t>
    </r>
  </si>
  <si>
    <t xml:space="preserve">93</t>
  </si>
  <si>
    <t xml:space="preserve">管理学</t>
  </si>
  <si>
    <t xml:space="preserve">3</t>
  </si>
  <si>
    <t xml:space="preserve">95</t>
  </si>
  <si>
    <t xml:space="preserve">数据、模型与决策</t>
  </si>
  <si>
    <t xml:space="preserve">85</t>
  </si>
  <si>
    <t xml:space="preserve">管理经济学</t>
  </si>
  <si>
    <t xml:space="preserve">组织行为学</t>
  </si>
  <si>
    <t xml:space="preserve">79</t>
  </si>
  <si>
    <t xml:space="preserve">战略管理</t>
  </si>
  <si>
    <t xml:space="preserve">91</t>
  </si>
  <si>
    <t xml:space="preserve">营销管理</t>
  </si>
  <si>
    <t xml:space="preserve">会计学</t>
  </si>
  <si>
    <t xml:space="preserve">88</t>
  </si>
  <si>
    <t xml:space="preserve">财务管理</t>
  </si>
  <si>
    <t xml:space="preserve">90</t>
  </si>
  <si>
    <t xml:space="preserve">管理信息系统</t>
  </si>
  <si>
    <t xml:space="preserve">78</t>
  </si>
  <si>
    <t xml:space="preserve">运营管理</t>
  </si>
  <si>
    <t xml:space="preserve">人力资源管理</t>
  </si>
  <si>
    <t xml:space="preserve">管理沟通</t>
  </si>
  <si>
    <t xml:space="preserve">商法</t>
  </si>
  <si>
    <t xml:space="preserve">98</t>
  </si>
  <si>
    <t xml:space="preserve">企业研究方法</t>
  </si>
  <si>
    <t xml:space="preserve">87</t>
  </si>
  <si>
    <t xml:space="preserve">项目管理</t>
  </si>
  <si>
    <t xml:space="preserve">投资学</t>
  </si>
  <si>
    <t xml:space="preserve">学前教育及团队拓展训练</t>
  </si>
  <si>
    <t xml:space="preserve">商务素质及企业家讲座</t>
  </si>
  <si>
    <t xml:space="preserve">企业实习及报告</t>
  </si>
  <si>
    <t xml:space="preserve">企业经营沙盘模拟</t>
  </si>
  <si>
    <t xml:space="preserve">一等奖学金</t>
  </si>
  <si>
    <t xml:space="preserve">20172209054</t>
  </si>
  <si>
    <t xml:space="preserve">杨柳</t>
  </si>
  <si>
    <t xml:space="preserve">86</t>
  </si>
  <si>
    <t xml:space="preserve">82</t>
  </si>
  <si>
    <t xml:space="preserve">96</t>
  </si>
  <si>
    <t xml:space="preserve">94</t>
  </si>
  <si>
    <t xml:space="preserve">97</t>
  </si>
  <si>
    <t xml:space="preserve">申请优干荣誉称号</t>
  </si>
  <si>
    <t xml:space="preserve">20172209049</t>
  </si>
  <si>
    <t xml:space="preserve">周文武</t>
  </si>
  <si>
    <t xml:space="preserve">73</t>
  </si>
  <si>
    <t xml:space="preserve">84</t>
  </si>
  <si>
    <t xml:space="preserve">20172209050</t>
  </si>
  <si>
    <t xml:space="preserve">薛世媛</t>
  </si>
  <si>
    <t xml:space="preserve">83</t>
  </si>
  <si>
    <t xml:space="preserve">81</t>
  </si>
  <si>
    <t xml:space="preserve">20172209047</t>
  </si>
  <si>
    <t xml:space="preserve">李林洋</t>
  </si>
  <si>
    <t xml:space="preserve">75</t>
  </si>
  <si>
    <t xml:space="preserve">20172209061</t>
  </si>
  <si>
    <t xml:space="preserve">何云婷</t>
  </si>
  <si>
    <t xml:space="preserve">20172209065</t>
  </si>
  <si>
    <t xml:space="preserve">赵洁</t>
  </si>
  <si>
    <t xml:space="preserve">二等奖学金</t>
  </si>
  <si>
    <t xml:space="preserve">20172209041</t>
  </si>
  <si>
    <t xml:space="preserve">于丹</t>
  </si>
  <si>
    <t xml:space="preserve">76</t>
  </si>
  <si>
    <t xml:space="preserve">20172209042</t>
  </si>
  <si>
    <t xml:space="preserve">梅莎莎</t>
  </si>
  <si>
    <t xml:space="preserve">77</t>
  </si>
  <si>
    <t xml:space="preserve">20172209062</t>
  </si>
  <si>
    <t xml:space="preserve">宋丽路</t>
  </si>
  <si>
    <t xml:space="preserve">20172209060</t>
  </si>
  <si>
    <t xml:space="preserve">何蕊</t>
  </si>
  <si>
    <t xml:space="preserve">20172209048</t>
  </si>
  <si>
    <t xml:space="preserve">唐谦</t>
  </si>
  <si>
    <t xml:space="preserve">74</t>
  </si>
  <si>
    <t xml:space="preserve">20172209057</t>
  </si>
  <si>
    <t xml:space="preserve">张火林</t>
  </si>
  <si>
    <t xml:space="preserve">70</t>
  </si>
  <si>
    <t xml:space="preserve">20172209051</t>
  </si>
  <si>
    <t xml:space="preserve">杨洁</t>
  </si>
  <si>
    <t xml:space="preserve">三等奖学金</t>
  </si>
  <si>
    <t xml:space="preserve">20172209045</t>
  </si>
  <si>
    <t xml:space="preserve">郭思文</t>
  </si>
  <si>
    <t xml:space="preserve">20172209056</t>
  </si>
  <si>
    <t xml:space="preserve">周俊</t>
  </si>
  <si>
    <t xml:space="preserve">20172209043</t>
  </si>
  <si>
    <t xml:space="preserve">李仲夏</t>
  </si>
  <si>
    <t xml:space="preserve">7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13.41"/>
    <col collapsed="false" customWidth="true" hidden="false" outlineLevel="0" max="3" min="3" style="0" width="7.99"/>
    <col collapsed="false" customWidth="true" hidden="false" outlineLevel="0" max="4" min="4" style="0" width="12.56"/>
    <col collapsed="false" customWidth="true" hidden="true" outlineLevel="0" max="5" min="5" style="0" width="18.7"/>
    <col collapsed="false" customWidth="true" hidden="true" outlineLevel="0" max="6" min="6" style="0" width="15.56"/>
    <col collapsed="false" customWidth="true" hidden="true" outlineLevel="0" max="8" min="7" style="0" width="6.28"/>
    <col collapsed="false" customWidth="true" hidden="true" outlineLevel="0" max="9" min="9" style="0" width="15.56"/>
    <col collapsed="false" customWidth="true" hidden="true" outlineLevel="0" max="11" min="10" style="0" width="6.28"/>
    <col collapsed="false" customWidth="true" hidden="true" outlineLevel="0" max="12" min="12" style="0" width="18.7"/>
    <col collapsed="false" customWidth="true" hidden="true" outlineLevel="0" max="14" min="13" style="0" width="6.28"/>
    <col collapsed="false" customWidth="true" hidden="true" outlineLevel="0" max="15" min="15" style="0" width="48.41"/>
    <col collapsed="false" customWidth="true" hidden="true" outlineLevel="0" max="17" min="16" style="0" width="6.28"/>
    <col collapsed="false" customWidth="true" hidden="true" outlineLevel="0" max="18" min="18" style="0" width="29.71"/>
    <col collapsed="false" customWidth="true" hidden="true" outlineLevel="0" max="20" min="19" style="0" width="6.28"/>
    <col collapsed="false" customWidth="true" hidden="true" outlineLevel="0" max="21" min="21" style="0" width="9.41"/>
    <col collapsed="false" customWidth="true" hidden="true" outlineLevel="0" max="23" min="22" style="0" width="6.28"/>
    <col collapsed="false" customWidth="true" hidden="true" outlineLevel="0" max="24" min="24" style="0" width="24.99"/>
    <col collapsed="false" customWidth="true" hidden="true" outlineLevel="0" max="26" min="25" style="0" width="6.28"/>
    <col collapsed="false" customWidth="true" hidden="true" outlineLevel="0" max="27" min="27" style="0" width="15.56"/>
    <col collapsed="false" customWidth="true" hidden="true" outlineLevel="0" max="29" min="28" style="0" width="6.28"/>
    <col collapsed="false" customWidth="true" hidden="true" outlineLevel="0" max="30" min="30" style="0" width="15.56"/>
    <col collapsed="false" customWidth="true" hidden="true" outlineLevel="0" max="32" min="31" style="0" width="6.28"/>
    <col collapsed="false" customWidth="true" hidden="true" outlineLevel="0" max="33" min="33" style="0" width="12.42"/>
    <col collapsed="false" customWidth="true" hidden="true" outlineLevel="0" max="35" min="34" style="0" width="6.28"/>
    <col collapsed="false" customWidth="true" hidden="true" outlineLevel="0" max="36" min="36" style="0" width="12.42"/>
    <col collapsed="false" customWidth="true" hidden="true" outlineLevel="0" max="38" min="37" style="0" width="6.28"/>
    <col collapsed="false" customWidth="true" hidden="true" outlineLevel="0" max="39" min="39" style="0" width="9.41"/>
    <col collapsed="false" customWidth="true" hidden="true" outlineLevel="0" max="41" min="40" style="0" width="6.28"/>
    <col collapsed="false" customWidth="true" hidden="true" outlineLevel="0" max="42" min="42" style="0" width="12.42"/>
    <col collapsed="false" customWidth="true" hidden="true" outlineLevel="0" max="44" min="43" style="0" width="6.28"/>
    <col collapsed="false" customWidth="true" hidden="true" outlineLevel="0" max="45" min="45" style="0" width="18.7"/>
    <col collapsed="false" customWidth="true" hidden="true" outlineLevel="0" max="47" min="46" style="0" width="6.28"/>
    <col collapsed="false" customWidth="true" hidden="true" outlineLevel="0" max="48" min="48" style="0" width="12.42"/>
    <col collapsed="false" customWidth="true" hidden="true" outlineLevel="0" max="50" min="49" style="0" width="6.28"/>
    <col collapsed="false" customWidth="true" hidden="true" outlineLevel="0" max="51" min="51" style="0" width="18.7"/>
    <col collapsed="false" customWidth="true" hidden="true" outlineLevel="0" max="53" min="52" style="0" width="6.28"/>
    <col collapsed="false" customWidth="true" hidden="true" outlineLevel="0" max="54" min="54" style="0" width="12.42"/>
    <col collapsed="false" customWidth="true" hidden="true" outlineLevel="0" max="56" min="55" style="0" width="6.28"/>
    <col collapsed="false" customWidth="true" hidden="true" outlineLevel="0" max="57" min="57" style="0" width="9.41"/>
    <col collapsed="false" customWidth="true" hidden="true" outlineLevel="0" max="59" min="58" style="0" width="6.28"/>
    <col collapsed="false" customWidth="true" hidden="true" outlineLevel="0" max="60" min="60" style="0" width="18.7"/>
    <col collapsed="false" customWidth="true" hidden="true" outlineLevel="0" max="62" min="61" style="0" width="6.28"/>
    <col collapsed="false" customWidth="true" hidden="true" outlineLevel="0" max="63" min="63" style="0" width="12.42"/>
    <col collapsed="false" customWidth="true" hidden="true" outlineLevel="0" max="65" min="64" style="0" width="6.28"/>
    <col collapsed="false" customWidth="true" hidden="true" outlineLevel="0" max="66" min="66" style="0" width="9.41"/>
    <col collapsed="false" customWidth="true" hidden="true" outlineLevel="0" max="68" min="67" style="0" width="6.28"/>
    <col collapsed="false" customWidth="true" hidden="true" outlineLevel="0" max="69" min="69" style="0" width="34.41"/>
    <col collapsed="false" customWidth="true" hidden="true" outlineLevel="0" max="71" min="70" style="0" width="6.28"/>
    <col collapsed="false" customWidth="true" hidden="true" outlineLevel="0" max="72" min="72" style="0" width="31.28"/>
    <col collapsed="false" customWidth="true" hidden="true" outlineLevel="0" max="74" min="73" style="0" width="6.28"/>
    <col collapsed="false" customWidth="true" hidden="true" outlineLevel="0" max="75" min="75" style="0" width="21.84"/>
    <col collapsed="false" customWidth="true" hidden="true" outlineLevel="0" max="77" min="76" style="0" width="6.28"/>
    <col collapsed="false" customWidth="true" hidden="true" outlineLevel="0" max="78" min="78" style="0" width="24.99"/>
    <col collapsed="false" customWidth="true" hidden="true" outlineLevel="0" max="80" min="79" style="0" width="6.28"/>
    <col collapsed="false" customWidth="true" hidden="true" outlineLevel="0" max="81" min="81" style="0" width="9.41"/>
    <col collapsed="false" customWidth="true" hidden="true" outlineLevel="0" max="83" min="82" style="0" width="6.28"/>
    <col collapsed="false" customWidth="true" hidden="true" outlineLevel="0" max="84" min="84" style="0" width="9.41"/>
    <col collapsed="false" customWidth="true" hidden="true" outlineLevel="0" max="86" min="85" style="0" width="6.28"/>
    <col collapsed="false" customWidth="true" hidden="true" outlineLevel="0" max="87" min="87" style="0" width="9.41"/>
    <col collapsed="false" customWidth="true" hidden="true" outlineLevel="0" max="89" min="88" style="0" width="6.28"/>
    <col collapsed="false" customWidth="true" hidden="true" outlineLevel="0" max="90" min="90" style="0" width="9.41"/>
    <col collapsed="false" customWidth="true" hidden="true" outlineLevel="0" max="92" min="91" style="0" width="6.28"/>
    <col collapsed="false" customWidth="true" hidden="true" outlineLevel="0" max="93" min="93" style="0" width="9.41"/>
    <col collapsed="false" customWidth="true" hidden="true" outlineLevel="0" max="95" min="94" style="0" width="6.28"/>
    <col collapsed="false" customWidth="true" hidden="true" outlineLevel="0" max="96" min="96" style="0" width="9.41"/>
    <col collapsed="false" customWidth="true" hidden="true" outlineLevel="0" max="98" min="97" style="0" width="6.28"/>
    <col collapsed="false" customWidth="true" hidden="true" outlineLevel="0" max="99" min="99" style="0" width="9.41"/>
    <col collapsed="false" customWidth="true" hidden="true" outlineLevel="0" max="101" min="100" style="0" width="6.28"/>
    <col collapsed="false" customWidth="true" hidden="true" outlineLevel="0" max="102" min="102" style="0" width="9.41"/>
    <col collapsed="false" customWidth="true" hidden="true" outlineLevel="0" max="104" min="103" style="0" width="6.28"/>
    <col collapsed="false" customWidth="true" hidden="true" outlineLevel="0" max="105" min="105" style="0" width="9.41"/>
    <col collapsed="false" customWidth="true" hidden="true" outlineLevel="0" max="107" min="106" style="0" width="6.28"/>
    <col collapsed="false" customWidth="true" hidden="true" outlineLevel="0" max="108" min="108" style="0" width="9.41"/>
    <col collapsed="false" customWidth="true" hidden="true" outlineLevel="0" max="110" min="109" style="0" width="6.28"/>
    <col collapsed="false" customWidth="true" hidden="true" outlineLevel="0" max="111" min="111" style="0" width="9.41"/>
    <col collapsed="false" customWidth="true" hidden="true" outlineLevel="0" max="113" min="112" style="0" width="6.28"/>
    <col collapsed="false" customWidth="true" hidden="true" outlineLevel="0" max="114" min="114" style="0" width="9.41"/>
    <col collapsed="false" customWidth="true" hidden="true" outlineLevel="0" max="116" min="115" style="0" width="6.28"/>
    <col collapsed="false" customWidth="true" hidden="true" outlineLevel="0" max="117" min="117" style="0" width="9.41"/>
    <col collapsed="false" customWidth="true" hidden="true" outlineLevel="0" max="119" min="118" style="0" width="6.28"/>
    <col collapsed="false" customWidth="true" hidden="true" outlineLevel="0" max="120" min="120" style="0" width="9.41"/>
    <col collapsed="false" customWidth="true" hidden="true" outlineLevel="0" max="122" min="121" style="0" width="6.28"/>
    <col collapsed="false" customWidth="true" hidden="true" outlineLevel="0" max="123" min="123" style="0" width="9.41"/>
    <col collapsed="false" customWidth="true" hidden="true" outlineLevel="0" max="125" min="124" style="0" width="6.28"/>
    <col collapsed="false" customWidth="true" hidden="false" outlineLevel="0" max="126" min="126" style="1" width="10.28"/>
    <col collapsed="false" customWidth="true" hidden="false" outlineLevel="0" max="127" min="127" style="0" width="12.42"/>
    <col collapsed="false" customWidth="true" hidden="false" outlineLevel="0" max="128" min="128" style="0" width="10.56"/>
    <col collapsed="false" customWidth="true" hidden="false" outlineLevel="0" max="129" min="129" style="0" width="15.56"/>
  </cols>
  <sheetData>
    <row r="1" customFormat="false" ht="9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</row>
    <row r="2" s="1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7</v>
      </c>
      <c r="K2" s="3" t="s">
        <v>8</v>
      </c>
      <c r="L2" s="3" t="s">
        <v>10</v>
      </c>
      <c r="M2" s="3" t="s">
        <v>7</v>
      </c>
      <c r="N2" s="3" t="s">
        <v>8</v>
      </c>
      <c r="O2" s="3" t="s">
        <v>11</v>
      </c>
      <c r="P2" s="3" t="s">
        <v>7</v>
      </c>
      <c r="Q2" s="3" t="s">
        <v>8</v>
      </c>
      <c r="R2" s="3" t="s">
        <v>12</v>
      </c>
      <c r="S2" s="3" t="s">
        <v>7</v>
      </c>
      <c r="T2" s="3" t="s">
        <v>8</v>
      </c>
      <c r="U2" s="3" t="s">
        <v>13</v>
      </c>
      <c r="V2" s="3" t="s">
        <v>7</v>
      </c>
      <c r="W2" s="3" t="s">
        <v>8</v>
      </c>
      <c r="X2" s="3" t="s">
        <v>14</v>
      </c>
      <c r="Y2" s="3" t="s">
        <v>7</v>
      </c>
      <c r="Z2" s="3" t="s">
        <v>8</v>
      </c>
      <c r="AA2" s="3" t="s">
        <v>15</v>
      </c>
      <c r="AB2" s="3" t="s">
        <v>7</v>
      </c>
      <c r="AC2" s="3" t="s">
        <v>8</v>
      </c>
      <c r="AD2" s="3" t="s">
        <v>16</v>
      </c>
      <c r="AE2" s="3" t="s">
        <v>7</v>
      </c>
      <c r="AF2" s="3" t="s">
        <v>8</v>
      </c>
      <c r="AG2" s="3" t="s">
        <v>17</v>
      </c>
      <c r="AH2" s="3" t="s">
        <v>7</v>
      </c>
      <c r="AI2" s="3" t="s">
        <v>8</v>
      </c>
      <c r="AJ2" s="3" t="s">
        <v>18</v>
      </c>
      <c r="AK2" s="3" t="s">
        <v>7</v>
      </c>
      <c r="AL2" s="3" t="s">
        <v>8</v>
      </c>
      <c r="AM2" s="3" t="s">
        <v>19</v>
      </c>
      <c r="AN2" s="3" t="s">
        <v>7</v>
      </c>
      <c r="AO2" s="3" t="s">
        <v>8</v>
      </c>
      <c r="AP2" s="3" t="s">
        <v>20</v>
      </c>
      <c r="AQ2" s="3" t="s">
        <v>7</v>
      </c>
      <c r="AR2" s="3" t="s">
        <v>8</v>
      </c>
      <c r="AS2" s="3" t="s">
        <v>21</v>
      </c>
      <c r="AT2" s="3" t="s">
        <v>7</v>
      </c>
      <c r="AU2" s="3" t="s">
        <v>8</v>
      </c>
      <c r="AV2" s="3" t="s">
        <v>22</v>
      </c>
      <c r="AW2" s="3" t="s">
        <v>7</v>
      </c>
      <c r="AX2" s="3" t="s">
        <v>8</v>
      </c>
      <c r="AY2" s="3" t="s">
        <v>23</v>
      </c>
      <c r="AZ2" s="3" t="s">
        <v>7</v>
      </c>
      <c r="BA2" s="3" t="s">
        <v>8</v>
      </c>
      <c r="BB2" s="3" t="s">
        <v>24</v>
      </c>
      <c r="BC2" s="3" t="s">
        <v>7</v>
      </c>
      <c r="BD2" s="3" t="s">
        <v>8</v>
      </c>
      <c r="BE2" s="3" t="s">
        <v>25</v>
      </c>
      <c r="BF2" s="3" t="s">
        <v>7</v>
      </c>
      <c r="BG2" s="3" t="s">
        <v>8</v>
      </c>
      <c r="BH2" s="3" t="s">
        <v>26</v>
      </c>
      <c r="BI2" s="3" t="s">
        <v>7</v>
      </c>
      <c r="BJ2" s="3" t="s">
        <v>8</v>
      </c>
      <c r="BK2" s="3" t="s">
        <v>27</v>
      </c>
      <c r="BL2" s="3" t="s">
        <v>7</v>
      </c>
      <c r="BM2" s="3" t="s">
        <v>8</v>
      </c>
      <c r="BN2" s="3" t="s">
        <v>28</v>
      </c>
      <c r="BO2" s="3" t="s">
        <v>7</v>
      </c>
      <c r="BP2" s="3" t="s">
        <v>8</v>
      </c>
      <c r="BQ2" s="3" t="s">
        <v>29</v>
      </c>
      <c r="BR2" s="3" t="s">
        <v>7</v>
      </c>
      <c r="BS2" s="3" t="s">
        <v>8</v>
      </c>
      <c r="BT2" s="3" t="s">
        <v>30</v>
      </c>
      <c r="BU2" s="3" t="s">
        <v>7</v>
      </c>
      <c r="BV2" s="3" t="s">
        <v>8</v>
      </c>
      <c r="BW2" s="3" t="s">
        <v>31</v>
      </c>
      <c r="BX2" s="3" t="s">
        <v>7</v>
      </c>
      <c r="BY2" s="3" t="s">
        <v>8</v>
      </c>
      <c r="BZ2" s="3" t="s">
        <v>32</v>
      </c>
      <c r="CA2" s="3" t="s">
        <v>7</v>
      </c>
      <c r="CB2" s="3" t="s">
        <v>8</v>
      </c>
      <c r="CC2" s="3" t="s">
        <v>33</v>
      </c>
      <c r="CD2" s="3" t="s">
        <v>7</v>
      </c>
      <c r="CE2" s="3" t="s">
        <v>8</v>
      </c>
      <c r="CF2" s="3" t="s">
        <v>34</v>
      </c>
      <c r="CG2" s="3" t="s">
        <v>7</v>
      </c>
      <c r="CH2" s="3" t="s">
        <v>8</v>
      </c>
      <c r="CI2" s="3" t="s">
        <v>35</v>
      </c>
      <c r="CJ2" s="3" t="s">
        <v>7</v>
      </c>
      <c r="CK2" s="3" t="s">
        <v>8</v>
      </c>
      <c r="CL2" s="3" t="s">
        <v>36</v>
      </c>
      <c r="CM2" s="3" t="s">
        <v>7</v>
      </c>
      <c r="CN2" s="3" t="s">
        <v>8</v>
      </c>
      <c r="CO2" s="3" t="s">
        <v>37</v>
      </c>
      <c r="CP2" s="3" t="s">
        <v>7</v>
      </c>
      <c r="CQ2" s="3" t="s">
        <v>8</v>
      </c>
      <c r="CR2" s="3" t="s">
        <v>38</v>
      </c>
      <c r="CS2" s="3" t="s">
        <v>7</v>
      </c>
      <c r="CT2" s="3" t="s">
        <v>8</v>
      </c>
      <c r="CU2" s="3" t="s">
        <v>39</v>
      </c>
      <c r="CV2" s="3" t="s">
        <v>7</v>
      </c>
      <c r="CW2" s="3" t="s">
        <v>8</v>
      </c>
      <c r="CX2" s="3" t="s">
        <v>40</v>
      </c>
      <c r="CY2" s="3" t="s">
        <v>7</v>
      </c>
      <c r="CZ2" s="3" t="s">
        <v>8</v>
      </c>
      <c r="DA2" s="3" t="s">
        <v>41</v>
      </c>
      <c r="DB2" s="3" t="s">
        <v>7</v>
      </c>
      <c r="DC2" s="3" t="s">
        <v>8</v>
      </c>
      <c r="DD2" s="3" t="s">
        <v>42</v>
      </c>
      <c r="DE2" s="3" t="s">
        <v>7</v>
      </c>
      <c r="DF2" s="3" t="s">
        <v>8</v>
      </c>
      <c r="DG2" s="3" t="s">
        <v>43</v>
      </c>
      <c r="DH2" s="3" t="s">
        <v>7</v>
      </c>
      <c r="DI2" s="3" t="s">
        <v>8</v>
      </c>
      <c r="DJ2" s="3" t="s">
        <v>44</v>
      </c>
      <c r="DK2" s="3" t="s">
        <v>7</v>
      </c>
      <c r="DL2" s="3" t="s">
        <v>8</v>
      </c>
      <c r="DM2" s="3" t="s">
        <v>45</v>
      </c>
      <c r="DN2" s="3" t="s">
        <v>7</v>
      </c>
      <c r="DO2" s="3" t="s">
        <v>8</v>
      </c>
      <c r="DP2" s="3" t="s">
        <v>46</v>
      </c>
      <c r="DQ2" s="3" t="s">
        <v>7</v>
      </c>
      <c r="DR2" s="3" t="s">
        <v>8</v>
      </c>
      <c r="DS2" s="3" t="s">
        <v>47</v>
      </c>
      <c r="DT2" s="3" t="s">
        <v>7</v>
      </c>
      <c r="DU2" s="3" t="s">
        <v>8</v>
      </c>
      <c r="DV2" s="4" t="s">
        <v>48</v>
      </c>
      <c r="DW2" s="3" t="s">
        <v>49</v>
      </c>
      <c r="DX2" s="3" t="s">
        <v>50</v>
      </c>
      <c r="DY2" s="3" t="s">
        <v>51</v>
      </c>
    </row>
    <row r="3" customFormat="false" ht="21.95" hidden="false" customHeight="true" outlineLevel="0" collapsed="false">
      <c r="A3" s="3" t="n">
        <v>1</v>
      </c>
      <c r="B3" s="5" t="s">
        <v>52</v>
      </c>
      <c r="C3" s="6" t="s">
        <v>53</v>
      </c>
      <c r="D3" s="5" t="n">
        <v>89.620002746582</v>
      </c>
      <c r="E3" s="5" t="n">
        <v>21</v>
      </c>
      <c r="F3" s="6" t="s">
        <v>54</v>
      </c>
      <c r="G3" s="5" t="s">
        <v>55</v>
      </c>
      <c r="H3" s="5" t="s">
        <v>56</v>
      </c>
      <c r="I3" s="6" t="s">
        <v>57</v>
      </c>
      <c r="J3" s="5" t="s">
        <v>55</v>
      </c>
      <c r="K3" s="5" t="s">
        <v>58</v>
      </c>
      <c r="L3" s="6" t="s">
        <v>59</v>
      </c>
      <c r="M3" s="5" t="s">
        <v>60</v>
      </c>
      <c r="N3" s="5" t="s">
        <v>58</v>
      </c>
      <c r="O3" s="6" t="s">
        <v>61</v>
      </c>
      <c r="P3" s="5" t="s">
        <v>60</v>
      </c>
      <c r="Q3" s="5" t="s">
        <v>62</v>
      </c>
      <c r="R3" s="6" t="s">
        <v>63</v>
      </c>
      <c r="S3" s="5" t="s">
        <v>55</v>
      </c>
      <c r="T3" s="5" t="s">
        <v>64</v>
      </c>
      <c r="U3" s="6" t="s">
        <v>65</v>
      </c>
      <c r="V3" s="5" t="s">
        <v>66</v>
      </c>
      <c r="W3" s="5" t="s">
        <v>67</v>
      </c>
      <c r="X3" s="6" t="s">
        <v>68</v>
      </c>
      <c r="Y3" s="5" t="s">
        <v>66</v>
      </c>
      <c r="Z3" s="5" t="s">
        <v>69</v>
      </c>
      <c r="AA3" s="6" t="s">
        <v>70</v>
      </c>
      <c r="AB3" s="5" t="s">
        <v>66</v>
      </c>
      <c r="AC3" s="5" t="s">
        <v>64</v>
      </c>
      <c r="AD3" s="6" t="s">
        <v>71</v>
      </c>
      <c r="AE3" s="5" t="s">
        <v>60</v>
      </c>
      <c r="AF3" s="5" t="s">
        <v>72</v>
      </c>
      <c r="AG3" s="6" t="s">
        <v>73</v>
      </c>
      <c r="AH3" s="5" t="s">
        <v>66</v>
      </c>
      <c r="AI3" s="5" t="s">
        <v>74</v>
      </c>
      <c r="AJ3" s="6" t="s">
        <v>75</v>
      </c>
      <c r="AK3" s="5" t="s">
        <v>66</v>
      </c>
      <c r="AL3" s="5" t="s">
        <v>64</v>
      </c>
      <c r="AM3" s="6" t="s">
        <v>76</v>
      </c>
      <c r="AN3" s="5" t="s">
        <v>66</v>
      </c>
      <c r="AO3" s="5" t="s">
        <v>77</v>
      </c>
      <c r="AP3" s="6" t="s">
        <v>78</v>
      </c>
      <c r="AQ3" s="5" t="s">
        <v>66</v>
      </c>
      <c r="AR3" s="5" t="s">
        <v>79</v>
      </c>
      <c r="AS3" s="6" t="s">
        <v>80</v>
      </c>
      <c r="AT3" s="5" t="s">
        <v>60</v>
      </c>
      <c r="AU3" s="5" t="s">
        <v>81</v>
      </c>
      <c r="AV3" s="6" t="s">
        <v>82</v>
      </c>
      <c r="AW3" s="5" t="s">
        <v>60</v>
      </c>
      <c r="AX3" s="5" t="s">
        <v>58</v>
      </c>
      <c r="AY3" s="6" t="s">
        <v>83</v>
      </c>
      <c r="AZ3" s="5" t="s">
        <v>60</v>
      </c>
      <c r="BA3" s="5" t="s">
        <v>67</v>
      </c>
      <c r="BB3" s="6" t="s">
        <v>84</v>
      </c>
      <c r="BC3" s="5" t="s">
        <v>60</v>
      </c>
      <c r="BD3" s="5" t="s">
        <v>74</v>
      </c>
      <c r="BE3" s="6" t="s">
        <v>85</v>
      </c>
      <c r="BF3" s="5" t="s">
        <v>60</v>
      </c>
      <c r="BG3" s="5" t="s">
        <v>86</v>
      </c>
      <c r="BH3" s="6" t="s">
        <v>87</v>
      </c>
      <c r="BI3" s="5" t="s">
        <v>55</v>
      </c>
      <c r="BJ3" s="5" t="s">
        <v>88</v>
      </c>
      <c r="BK3" s="6" t="s">
        <v>89</v>
      </c>
      <c r="BL3" s="5" t="s">
        <v>60</v>
      </c>
      <c r="BM3" s="5" t="s">
        <v>88</v>
      </c>
      <c r="BN3" s="6" t="s">
        <v>90</v>
      </c>
      <c r="BO3" s="5" t="s">
        <v>60</v>
      </c>
      <c r="BP3" s="5" t="s">
        <v>88</v>
      </c>
      <c r="BQ3" s="6" t="s">
        <v>91</v>
      </c>
      <c r="BR3" s="5" t="s">
        <v>55</v>
      </c>
      <c r="BS3" s="5" t="s">
        <v>69</v>
      </c>
      <c r="BT3" s="6" t="s">
        <v>92</v>
      </c>
      <c r="BU3" s="5" t="s">
        <v>55</v>
      </c>
      <c r="BV3" s="5" t="s">
        <v>79</v>
      </c>
      <c r="BW3" s="6" t="s">
        <v>93</v>
      </c>
      <c r="BX3" s="5" t="s">
        <v>55</v>
      </c>
      <c r="BY3" s="5" t="s">
        <v>79</v>
      </c>
      <c r="BZ3" s="6" t="s">
        <v>94</v>
      </c>
      <c r="CA3" s="5" t="s">
        <v>55</v>
      </c>
      <c r="CB3" s="5" t="s">
        <v>77</v>
      </c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3" t="n">
        <v>4</v>
      </c>
      <c r="DW3" s="5" t="n">
        <f aca="false">D3+DV3*0.2</f>
        <v>90.420002746582</v>
      </c>
      <c r="DX3" s="6" t="s">
        <v>95</v>
      </c>
      <c r="DY3" s="5"/>
    </row>
    <row r="4" customFormat="false" ht="21.95" hidden="false" customHeight="true" outlineLevel="0" collapsed="false">
      <c r="A4" s="3" t="n">
        <v>2</v>
      </c>
      <c r="B4" s="5" t="s">
        <v>96</v>
      </c>
      <c r="C4" s="6" t="s">
        <v>97</v>
      </c>
      <c r="D4" s="5" t="n">
        <v>90.1999969482422</v>
      </c>
      <c r="E4" s="5" t="n">
        <v>21</v>
      </c>
      <c r="F4" s="6" t="s">
        <v>54</v>
      </c>
      <c r="G4" s="5" t="s">
        <v>55</v>
      </c>
      <c r="H4" s="5" t="s">
        <v>88</v>
      </c>
      <c r="I4" s="6" t="s">
        <v>57</v>
      </c>
      <c r="J4" s="5" t="s">
        <v>55</v>
      </c>
      <c r="K4" s="5" t="s">
        <v>77</v>
      </c>
      <c r="L4" s="6" t="s">
        <v>59</v>
      </c>
      <c r="M4" s="5" t="s">
        <v>60</v>
      </c>
      <c r="N4" s="5" t="s">
        <v>74</v>
      </c>
      <c r="O4" s="6" t="s">
        <v>61</v>
      </c>
      <c r="P4" s="5" t="s">
        <v>60</v>
      </c>
      <c r="Q4" s="5" t="s">
        <v>79</v>
      </c>
      <c r="R4" s="6" t="s">
        <v>63</v>
      </c>
      <c r="S4" s="5" t="s">
        <v>55</v>
      </c>
      <c r="T4" s="5" t="s">
        <v>64</v>
      </c>
      <c r="U4" s="6" t="s">
        <v>65</v>
      </c>
      <c r="V4" s="5" t="s">
        <v>66</v>
      </c>
      <c r="W4" s="5" t="s">
        <v>62</v>
      </c>
      <c r="X4" s="6" t="s">
        <v>68</v>
      </c>
      <c r="Y4" s="5" t="s">
        <v>66</v>
      </c>
      <c r="Z4" s="5" t="s">
        <v>98</v>
      </c>
      <c r="AA4" s="6" t="s">
        <v>70</v>
      </c>
      <c r="AB4" s="5" t="s">
        <v>66</v>
      </c>
      <c r="AC4" s="5" t="s">
        <v>77</v>
      </c>
      <c r="AD4" s="6" t="s">
        <v>71</v>
      </c>
      <c r="AE4" s="5" t="s">
        <v>60</v>
      </c>
      <c r="AF4" s="5" t="s">
        <v>99</v>
      </c>
      <c r="AG4" s="6" t="s">
        <v>73</v>
      </c>
      <c r="AH4" s="5" t="s">
        <v>66</v>
      </c>
      <c r="AI4" s="5" t="s">
        <v>79</v>
      </c>
      <c r="AJ4" s="6" t="s">
        <v>75</v>
      </c>
      <c r="AK4" s="5" t="s">
        <v>66</v>
      </c>
      <c r="AL4" s="5" t="s">
        <v>100</v>
      </c>
      <c r="AM4" s="6" t="s">
        <v>76</v>
      </c>
      <c r="AN4" s="5" t="s">
        <v>66</v>
      </c>
      <c r="AO4" s="5" t="s">
        <v>62</v>
      </c>
      <c r="AP4" s="6" t="s">
        <v>78</v>
      </c>
      <c r="AQ4" s="5" t="s">
        <v>66</v>
      </c>
      <c r="AR4" s="5" t="s">
        <v>79</v>
      </c>
      <c r="AS4" s="6" t="s">
        <v>80</v>
      </c>
      <c r="AT4" s="5" t="s">
        <v>60</v>
      </c>
      <c r="AU4" s="5" t="s">
        <v>99</v>
      </c>
      <c r="AV4" s="6" t="s">
        <v>82</v>
      </c>
      <c r="AW4" s="5" t="s">
        <v>60</v>
      </c>
      <c r="AX4" s="5" t="s">
        <v>86</v>
      </c>
      <c r="AY4" s="6" t="s">
        <v>83</v>
      </c>
      <c r="AZ4" s="5" t="s">
        <v>60</v>
      </c>
      <c r="BA4" s="5" t="s">
        <v>101</v>
      </c>
      <c r="BB4" s="6" t="s">
        <v>84</v>
      </c>
      <c r="BC4" s="5" t="s">
        <v>60</v>
      </c>
      <c r="BD4" s="5" t="s">
        <v>58</v>
      </c>
      <c r="BE4" s="6" t="s">
        <v>85</v>
      </c>
      <c r="BF4" s="5" t="s">
        <v>60</v>
      </c>
      <c r="BG4" s="5" t="s">
        <v>102</v>
      </c>
      <c r="BH4" s="6" t="s">
        <v>87</v>
      </c>
      <c r="BI4" s="5" t="s">
        <v>55</v>
      </c>
      <c r="BJ4" s="5" t="s">
        <v>62</v>
      </c>
      <c r="BK4" s="6" t="s">
        <v>89</v>
      </c>
      <c r="BL4" s="5" t="s">
        <v>60</v>
      </c>
      <c r="BM4" s="5" t="s">
        <v>62</v>
      </c>
      <c r="BN4" s="6" t="s">
        <v>90</v>
      </c>
      <c r="BO4" s="5" t="s">
        <v>60</v>
      </c>
      <c r="BP4" s="5" t="s">
        <v>101</v>
      </c>
      <c r="BQ4" s="6" t="s">
        <v>91</v>
      </c>
      <c r="BR4" s="5" t="s">
        <v>55</v>
      </c>
      <c r="BS4" s="5" t="s">
        <v>69</v>
      </c>
      <c r="BT4" s="6" t="s">
        <v>92</v>
      </c>
      <c r="BU4" s="5" t="s">
        <v>55</v>
      </c>
      <c r="BV4" s="5" t="s">
        <v>79</v>
      </c>
      <c r="BW4" s="6" t="s">
        <v>93</v>
      </c>
      <c r="BX4" s="5" t="s">
        <v>55</v>
      </c>
      <c r="BY4" s="5" t="s">
        <v>79</v>
      </c>
      <c r="BZ4" s="6" t="s">
        <v>94</v>
      </c>
      <c r="CA4" s="5" t="s">
        <v>55</v>
      </c>
      <c r="CB4" s="5" t="s">
        <v>99</v>
      </c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3"/>
      <c r="DW4" s="5" t="n">
        <f aca="false">D4+DV4*0.2</f>
        <v>90.1999969482422</v>
      </c>
      <c r="DX4" s="6" t="s">
        <v>95</v>
      </c>
      <c r="DY4" s="6" t="s">
        <v>103</v>
      </c>
    </row>
    <row r="5" customFormat="false" ht="21.95" hidden="false" customHeight="true" outlineLevel="0" collapsed="false">
      <c r="A5" s="3" t="n">
        <v>3</v>
      </c>
      <c r="B5" s="5" t="s">
        <v>104</v>
      </c>
      <c r="C5" s="6" t="s">
        <v>105</v>
      </c>
      <c r="D5" s="5" t="n">
        <v>87.9300003051758</v>
      </c>
      <c r="E5" s="5" t="n">
        <v>21</v>
      </c>
      <c r="F5" s="6" t="s">
        <v>54</v>
      </c>
      <c r="G5" s="5" t="s">
        <v>55</v>
      </c>
      <c r="H5" s="5" t="s">
        <v>62</v>
      </c>
      <c r="I5" s="6" t="s">
        <v>57</v>
      </c>
      <c r="J5" s="5" t="s">
        <v>55</v>
      </c>
      <c r="K5" s="5" t="s">
        <v>74</v>
      </c>
      <c r="L5" s="6" t="s">
        <v>59</v>
      </c>
      <c r="M5" s="5" t="s">
        <v>60</v>
      </c>
      <c r="N5" s="5" t="s">
        <v>77</v>
      </c>
      <c r="O5" s="6" t="s">
        <v>61</v>
      </c>
      <c r="P5" s="5" t="s">
        <v>60</v>
      </c>
      <c r="Q5" s="5" t="s">
        <v>58</v>
      </c>
      <c r="R5" s="6" t="s">
        <v>63</v>
      </c>
      <c r="S5" s="5" t="s">
        <v>55</v>
      </c>
      <c r="T5" s="5" t="s">
        <v>64</v>
      </c>
      <c r="U5" s="6" t="s">
        <v>65</v>
      </c>
      <c r="V5" s="5" t="s">
        <v>66</v>
      </c>
      <c r="W5" s="5" t="s">
        <v>64</v>
      </c>
      <c r="X5" s="6" t="s">
        <v>68</v>
      </c>
      <c r="Y5" s="5" t="s">
        <v>66</v>
      </c>
      <c r="Z5" s="5" t="s">
        <v>98</v>
      </c>
      <c r="AA5" s="6" t="s">
        <v>70</v>
      </c>
      <c r="AB5" s="5" t="s">
        <v>66</v>
      </c>
      <c r="AC5" s="5" t="s">
        <v>88</v>
      </c>
      <c r="AD5" s="6" t="s">
        <v>71</v>
      </c>
      <c r="AE5" s="5" t="s">
        <v>60</v>
      </c>
      <c r="AF5" s="5" t="s">
        <v>106</v>
      </c>
      <c r="AG5" s="6" t="s">
        <v>73</v>
      </c>
      <c r="AH5" s="5" t="s">
        <v>66</v>
      </c>
      <c r="AI5" s="5" t="s">
        <v>98</v>
      </c>
      <c r="AJ5" s="6" t="s">
        <v>75</v>
      </c>
      <c r="AK5" s="5" t="s">
        <v>66</v>
      </c>
      <c r="AL5" s="5" t="s">
        <v>74</v>
      </c>
      <c r="AM5" s="6" t="s">
        <v>76</v>
      </c>
      <c r="AN5" s="5" t="s">
        <v>66</v>
      </c>
      <c r="AO5" s="5" t="s">
        <v>99</v>
      </c>
      <c r="AP5" s="6" t="s">
        <v>78</v>
      </c>
      <c r="AQ5" s="5" t="s">
        <v>66</v>
      </c>
      <c r="AR5" s="5" t="s">
        <v>74</v>
      </c>
      <c r="AS5" s="6" t="s">
        <v>80</v>
      </c>
      <c r="AT5" s="5" t="s">
        <v>60</v>
      </c>
      <c r="AU5" s="5" t="s">
        <v>56</v>
      </c>
      <c r="AV5" s="6" t="s">
        <v>82</v>
      </c>
      <c r="AW5" s="5" t="s">
        <v>60</v>
      </c>
      <c r="AX5" s="5" t="s">
        <v>74</v>
      </c>
      <c r="AY5" s="6" t="s">
        <v>83</v>
      </c>
      <c r="AZ5" s="5" t="s">
        <v>60</v>
      </c>
      <c r="BA5" s="5" t="s">
        <v>101</v>
      </c>
      <c r="BB5" s="6" t="s">
        <v>84</v>
      </c>
      <c r="BC5" s="5" t="s">
        <v>60</v>
      </c>
      <c r="BD5" s="5" t="s">
        <v>107</v>
      </c>
      <c r="BE5" s="6" t="s">
        <v>85</v>
      </c>
      <c r="BF5" s="5" t="s">
        <v>60</v>
      </c>
      <c r="BG5" s="5" t="s">
        <v>100</v>
      </c>
      <c r="BH5" s="6" t="s">
        <v>87</v>
      </c>
      <c r="BI5" s="5" t="s">
        <v>55</v>
      </c>
      <c r="BJ5" s="5" t="s">
        <v>58</v>
      </c>
      <c r="BK5" s="6" t="s">
        <v>89</v>
      </c>
      <c r="BL5" s="5" t="s">
        <v>60</v>
      </c>
      <c r="BM5" s="5" t="s">
        <v>107</v>
      </c>
      <c r="BN5" s="6" t="s">
        <v>90</v>
      </c>
      <c r="BO5" s="5" t="s">
        <v>60</v>
      </c>
      <c r="BP5" s="5" t="s">
        <v>79</v>
      </c>
      <c r="BQ5" s="6" t="s">
        <v>91</v>
      </c>
      <c r="BR5" s="5" t="s">
        <v>55</v>
      </c>
      <c r="BS5" s="5" t="s">
        <v>69</v>
      </c>
      <c r="BT5" s="6" t="s">
        <v>92</v>
      </c>
      <c r="BU5" s="5" t="s">
        <v>55</v>
      </c>
      <c r="BV5" s="5" t="s">
        <v>79</v>
      </c>
      <c r="BW5" s="6" t="s">
        <v>93</v>
      </c>
      <c r="BX5" s="5" t="s">
        <v>55</v>
      </c>
      <c r="BY5" s="5" t="s">
        <v>69</v>
      </c>
      <c r="BZ5" s="6" t="s">
        <v>94</v>
      </c>
      <c r="CA5" s="5" t="s">
        <v>55</v>
      </c>
      <c r="CB5" s="5" t="s">
        <v>77</v>
      </c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3" t="n">
        <v>5</v>
      </c>
      <c r="DW5" s="5" t="n">
        <f aca="false">D5+DV5*0.2</f>
        <v>88.9300003051758</v>
      </c>
      <c r="DX5" s="6" t="s">
        <v>95</v>
      </c>
      <c r="DY5" s="6" t="s">
        <v>103</v>
      </c>
    </row>
    <row r="6" customFormat="false" ht="21.95" hidden="false" customHeight="true" outlineLevel="0" collapsed="false">
      <c r="A6" s="3" t="n">
        <v>4</v>
      </c>
      <c r="B6" s="5" t="s">
        <v>108</v>
      </c>
      <c r="C6" s="6" t="s">
        <v>109</v>
      </c>
      <c r="D6" s="5" t="n">
        <v>88.9100036621094</v>
      </c>
      <c r="E6" s="5" t="n">
        <v>21</v>
      </c>
      <c r="F6" s="6" t="s">
        <v>54</v>
      </c>
      <c r="G6" s="5" t="s">
        <v>55</v>
      </c>
      <c r="H6" s="5" t="s">
        <v>62</v>
      </c>
      <c r="I6" s="6" t="s">
        <v>57</v>
      </c>
      <c r="J6" s="5" t="s">
        <v>55</v>
      </c>
      <c r="K6" s="5" t="s">
        <v>77</v>
      </c>
      <c r="L6" s="6" t="s">
        <v>59</v>
      </c>
      <c r="M6" s="5" t="s">
        <v>60</v>
      </c>
      <c r="N6" s="5" t="s">
        <v>79</v>
      </c>
      <c r="O6" s="6" t="s">
        <v>61</v>
      </c>
      <c r="P6" s="5" t="s">
        <v>60</v>
      </c>
      <c r="Q6" s="5" t="s">
        <v>74</v>
      </c>
      <c r="R6" s="6" t="s">
        <v>63</v>
      </c>
      <c r="S6" s="5" t="s">
        <v>55</v>
      </c>
      <c r="T6" s="5" t="s">
        <v>64</v>
      </c>
      <c r="U6" s="6" t="s">
        <v>65</v>
      </c>
      <c r="V6" s="5" t="s">
        <v>66</v>
      </c>
      <c r="W6" s="5" t="s">
        <v>69</v>
      </c>
      <c r="X6" s="6" t="s">
        <v>68</v>
      </c>
      <c r="Y6" s="5" t="s">
        <v>66</v>
      </c>
      <c r="Z6" s="5" t="s">
        <v>77</v>
      </c>
      <c r="AA6" s="6" t="s">
        <v>70</v>
      </c>
      <c r="AB6" s="5" t="s">
        <v>66</v>
      </c>
      <c r="AC6" s="5" t="s">
        <v>107</v>
      </c>
      <c r="AD6" s="6" t="s">
        <v>71</v>
      </c>
      <c r="AE6" s="5" t="s">
        <v>60</v>
      </c>
      <c r="AF6" s="5" t="s">
        <v>110</v>
      </c>
      <c r="AG6" s="6" t="s">
        <v>73</v>
      </c>
      <c r="AH6" s="5" t="s">
        <v>66</v>
      </c>
      <c r="AI6" s="5" t="s">
        <v>74</v>
      </c>
      <c r="AJ6" s="6" t="s">
        <v>75</v>
      </c>
      <c r="AK6" s="5" t="s">
        <v>66</v>
      </c>
      <c r="AL6" s="5" t="s">
        <v>74</v>
      </c>
      <c r="AM6" s="6" t="s">
        <v>76</v>
      </c>
      <c r="AN6" s="5" t="s">
        <v>66</v>
      </c>
      <c r="AO6" s="5" t="s">
        <v>62</v>
      </c>
      <c r="AP6" s="6" t="s">
        <v>78</v>
      </c>
      <c r="AQ6" s="5" t="s">
        <v>66</v>
      </c>
      <c r="AR6" s="5" t="s">
        <v>88</v>
      </c>
      <c r="AS6" s="6" t="s">
        <v>80</v>
      </c>
      <c r="AT6" s="5" t="s">
        <v>60</v>
      </c>
      <c r="AU6" s="5" t="s">
        <v>111</v>
      </c>
      <c r="AV6" s="6" t="s">
        <v>82</v>
      </c>
      <c r="AW6" s="5" t="s">
        <v>60</v>
      </c>
      <c r="AX6" s="5" t="s">
        <v>101</v>
      </c>
      <c r="AY6" s="6" t="s">
        <v>83</v>
      </c>
      <c r="AZ6" s="5" t="s">
        <v>60</v>
      </c>
      <c r="BA6" s="5" t="s">
        <v>58</v>
      </c>
      <c r="BB6" s="6" t="s">
        <v>84</v>
      </c>
      <c r="BC6" s="5" t="s">
        <v>60</v>
      </c>
      <c r="BD6" s="5" t="s">
        <v>62</v>
      </c>
      <c r="BE6" s="6" t="s">
        <v>85</v>
      </c>
      <c r="BF6" s="5" t="s">
        <v>60</v>
      </c>
      <c r="BG6" s="5" t="s">
        <v>101</v>
      </c>
      <c r="BH6" s="6" t="s">
        <v>87</v>
      </c>
      <c r="BI6" s="5" t="s">
        <v>55</v>
      </c>
      <c r="BJ6" s="5" t="s">
        <v>98</v>
      </c>
      <c r="BK6" s="6" t="s">
        <v>89</v>
      </c>
      <c r="BL6" s="5" t="s">
        <v>60</v>
      </c>
      <c r="BM6" s="5" t="s">
        <v>58</v>
      </c>
      <c r="BN6" s="6" t="s">
        <v>90</v>
      </c>
      <c r="BO6" s="5" t="s">
        <v>60</v>
      </c>
      <c r="BP6" s="5" t="s">
        <v>101</v>
      </c>
      <c r="BQ6" s="6" t="s">
        <v>91</v>
      </c>
      <c r="BR6" s="5" t="s">
        <v>55</v>
      </c>
      <c r="BS6" s="5" t="s">
        <v>69</v>
      </c>
      <c r="BT6" s="6" t="s">
        <v>92</v>
      </c>
      <c r="BU6" s="5" t="s">
        <v>55</v>
      </c>
      <c r="BV6" s="5" t="s">
        <v>79</v>
      </c>
      <c r="BW6" s="6" t="s">
        <v>93</v>
      </c>
      <c r="BX6" s="5" t="s">
        <v>55</v>
      </c>
      <c r="BY6" s="5" t="s">
        <v>69</v>
      </c>
      <c r="BZ6" s="6" t="s">
        <v>94</v>
      </c>
      <c r="CA6" s="5" t="s">
        <v>55</v>
      </c>
      <c r="CB6" s="5" t="s">
        <v>62</v>
      </c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3"/>
      <c r="DW6" s="5" t="n">
        <f aca="false">D6+DV6*0.2</f>
        <v>88.9100036621094</v>
      </c>
      <c r="DX6" s="6" t="s">
        <v>95</v>
      </c>
      <c r="DY6" s="5"/>
    </row>
    <row r="7" customFormat="false" ht="21.95" hidden="false" customHeight="true" outlineLevel="0" collapsed="false">
      <c r="A7" s="3" t="n">
        <v>5</v>
      </c>
      <c r="B7" s="5" t="s">
        <v>112</v>
      </c>
      <c r="C7" s="6" t="s">
        <v>113</v>
      </c>
      <c r="D7" s="5" t="n">
        <v>86.9599990844727</v>
      </c>
      <c r="E7" s="5" t="n">
        <v>21</v>
      </c>
      <c r="F7" s="6" t="s">
        <v>54</v>
      </c>
      <c r="G7" s="5" t="s">
        <v>55</v>
      </c>
      <c r="H7" s="5" t="s">
        <v>77</v>
      </c>
      <c r="I7" s="6" t="s">
        <v>57</v>
      </c>
      <c r="J7" s="5" t="s">
        <v>55</v>
      </c>
      <c r="K7" s="5" t="s">
        <v>88</v>
      </c>
      <c r="L7" s="6" t="s">
        <v>59</v>
      </c>
      <c r="M7" s="5" t="s">
        <v>60</v>
      </c>
      <c r="N7" s="5" t="s">
        <v>77</v>
      </c>
      <c r="O7" s="6" t="s">
        <v>61</v>
      </c>
      <c r="P7" s="5" t="s">
        <v>60</v>
      </c>
      <c r="Q7" s="5" t="s">
        <v>74</v>
      </c>
      <c r="R7" s="6" t="s">
        <v>63</v>
      </c>
      <c r="S7" s="5" t="s">
        <v>55</v>
      </c>
      <c r="T7" s="5" t="s">
        <v>77</v>
      </c>
      <c r="U7" s="6" t="s">
        <v>65</v>
      </c>
      <c r="V7" s="5" t="s">
        <v>66</v>
      </c>
      <c r="W7" s="5" t="s">
        <v>88</v>
      </c>
      <c r="X7" s="6" t="s">
        <v>68</v>
      </c>
      <c r="Y7" s="5" t="s">
        <v>66</v>
      </c>
      <c r="Z7" s="5" t="s">
        <v>81</v>
      </c>
      <c r="AA7" s="6" t="s">
        <v>70</v>
      </c>
      <c r="AB7" s="5" t="s">
        <v>66</v>
      </c>
      <c r="AC7" s="5" t="s">
        <v>74</v>
      </c>
      <c r="AD7" s="6" t="s">
        <v>71</v>
      </c>
      <c r="AE7" s="5" t="s">
        <v>60</v>
      </c>
      <c r="AF7" s="5" t="s">
        <v>114</v>
      </c>
      <c r="AG7" s="6" t="s">
        <v>73</v>
      </c>
      <c r="AH7" s="5" t="s">
        <v>66</v>
      </c>
      <c r="AI7" s="5" t="s">
        <v>79</v>
      </c>
      <c r="AJ7" s="6" t="s">
        <v>75</v>
      </c>
      <c r="AK7" s="5" t="s">
        <v>66</v>
      </c>
      <c r="AL7" s="5" t="s">
        <v>74</v>
      </c>
      <c r="AM7" s="6" t="s">
        <v>76</v>
      </c>
      <c r="AN7" s="5" t="s">
        <v>66</v>
      </c>
      <c r="AO7" s="5" t="s">
        <v>74</v>
      </c>
      <c r="AP7" s="6" t="s">
        <v>78</v>
      </c>
      <c r="AQ7" s="5" t="s">
        <v>66</v>
      </c>
      <c r="AR7" s="5" t="s">
        <v>107</v>
      </c>
      <c r="AS7" s="6" t="s">
        <v>80</v>
      </c>
      <c r="AT7" s="5" t="s">
        <v>60</v>
      </c>
      <c r="AU7" s="5" t="s">
        <v>110</v>
      </c>
      <c r="AV7" s="6" t="s">
        <v>82</v>
      </c>
      <c r="AW7" s="5" t="s">
        <v>60</v>
      </c>
      <c r="AX7" s="5" t="s">
        <v>86</v>
      </c>
      <c r="AY7" s="6" t="s">
        <v>83</v>
      </c>
      <c r="AZ7" s="5" t="s">
        <v>60</v>
      </c>
      <c r="BA7" s="5" t="s">
        <v>58</v>
      </c>
      <c r="BB7" s="6" t="s">
        <v>84</v>
      </c>
      <c r="BC7" s="5" t="s">
        <v>60</v>
      </c>
      <c r="BD7" s="5" t="s">
        <v>110</v>
      </c>
      <c r="BE7" s="6" t="s">
        <v>85</v>
      </c>
      <c r="BF7" s="5" t="s">
        <v>60</v>
      </c>
      <c r="BG7" s="5" t="s">
        <v>74</v>
      </c>
      <c r="BH7" s="6" t="s">
        <v>87</v>
      </c>
      <c r="BI7" s="5" t="s">
        <v>55</v>
      </c>
      <c r="BJ7" s="5" t="s">
        <v>77</v>
      </c>
      <c r="BK7" s="6" t="s">
        <v>89</v>
      </c>
      <c r="BL7" s="5" t="s">
        <v>60</v>
      </c>
      <c r="BM7" s="5" t="s">
        <v>62</v>
      </c>
      <c r="BN7" s="6" t="s">
        <v>90</v>
      </c>
      <c r="BO7" s="5" t="s">
        <v>60</v>
      </c>
      <c r="BP7" s="5" t="s">
        <v>106</v>
      </c>
      <c r="BQ7" s="6" t="s">
        <v>91</v>
      </c>
      <c r="BR7" s="5" t="s">
        <v>55</v>
      </c>
      <c r="BS7" s="5" t="s">
        <v>69</v>
      </c>
      <c r="BT7" s="6" t="s">
        <v>92</v>
      </c>
      <c r="BU7" s="5" t="s">
        <v>55</v>
      </c>
      <c r="BV7" s="5" t="s">
        <v>79</v>
      </c>
      <c r="BW7" s="6" t="s">
        <v>93</v>
      </c>
      <c r="BX7" s="5" t="s">
        <v>55</v>
      </c>
      <c r="BY7" s="5" t="s">
        <v>79</v>
      </c>
      <c r="BZ7" s="6" t="s">
        <v>94</v>
      </c>
      <c r="CA7" s="5" t="s">
        <v>55</v>
      </c>
      <c r="CB7" s="5" t="s">
        <v>77</v>
      </c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3" t="n">
        <v>7</v>
      </c>
      <c r="DW7" s="5" t="n">
        <f aca="false">D7+DV7*0.2</f>
        <v>88.3599990844727</v>
      </c>
      <c r="DX7" s="6" t="s">
        <v>95</v>
      </c>
      <c r="DY7" s="5"/>
    </row>
    <row r="8" s="10" customFormat="true" ht="21.95" hidden="false" customHeight="true" outlineLevel="0" collapsed="false">
      <c r="A8" s="3" t="n">
        <v>6</v>
      </c>
      <c r="B8" s="7" t="s">
        <v>115</v>
      </c>
      <c r="C8" s="8" t="s">
        <v>116</v>
      </c>
      <c r="D8" s="7" t="n">
        <v>88.0199966430664</v>
      </c>
      <c r="E8" s="7" t="n">
        <v>21</v>
      </c>
      <c r="F8" s="8" t="s">
        <v>54</v>
      </c>
      <c r="G8" s="7" t="s">
        <v>55</v>
      </c>
      <c r="H8" s="7" t="s">
        <v>79</v>
      </c>
      <c r="I8" s="8" t="s">
        <v>57</v>
      </c>
      <c r="J8" s="7" t="s">
        <v>55</v>
      </c>
      <c r="K8" s="7" t="s">
        <v>69</v>
      </c>
      <c r="L8" s="8" t="s">
        <v>59</v>
      </c>
      <c r="M8" s="7" t="s">
        <v>60</v>
      </c>
      <c r="N8" s="7" t="s">
        <v>58</v>
      </c>
      <c r="O8" s="8" t="s">
        <v>61</v>
      </c>
      <c r="P8" s="7" t="s">
        <v>60</v>
      </c>
      <c r="Q8" s="7" t="s">
        <v>74</v>
      </c>
      <c r="R8" s="8" t="s">
        <v>63</v>
      </c>
      <c r="S8" s="7" t="s">
        <v>55</v>
      </c>
      <c r="T8" s="7" t="s">
        <v>64</v>
      </c>
      <c r="U8" s="8" t="s">
        <v>65</v>
      </c>
      <c r="V8" s="7" t="s">
        <v>66</v>
      </c>
      <c r="W8" s="7" t="s">
        <v>110</v>
      </c>
      <c r="X8" s="8" t="s">
        <v>68</v>
      </c>
      <c r="Y8" s="7" t="s">
        <v>66</v>
      </c>
      <c r="Z8" s="7" t="s">
        <v>110</v>
      </c>
      <c r="AA8" s="8" t="s">
        <v>70</v>
      </c>
      <c r="AB8" s="7" t="s">
        <v>66</v>
      </c>
      <c r="AC8" s="7" t="s">
        <v>98</v>
      </c>
      <c r="AD8" s="8" t="s">
        <v>71</v>
      </c>
      <c r="AE8" s="7" t="s">
        <v>60</v>
      </c>
      <c r="AF8" s="7" t="s">
        <v>99</v>
      </c>
      <c r="AG8" s="8" t="s">
        <v>73</v>
      </c>
      <c r="AH8" s="7" t="s">
        <v>66</v>
      </c>
      <c r="AI8" s="7" t="s">
        <v>77</v>
      </c>
      <c r="AJ8" s="8" t="s">
        <v>75</v>
      </c>
      <c r="AK8" s="7" t="s">
        <v>66</v>
      </c>
      <c r="AL8" s="7" t="s">
        <v>74</v>
      </c>
      <c r="AM8" s="8" t="s">
        <v>76</v>
      </c>
      <c r="AN8" s="7" t="s">
        <v>66</v>
      </c>
      <c r="AO8" s="7" t="s">
        <v>62</v>
      </c>
      <c r="AP8" s="8" t="s">
        <v>78</v>
      </c>
      <c r="AQ8" s="7" t="s">
        <v>66</v>
      </c>
      <c r="AR8" s="7" t="s">
        <v>77</v>
      </c>
      <c r="AS8" s="8" t="s">
        <v>80</v>
      </c>
      <c r="AT8" s="7" t="s">
        <v>60</v>
      </c>
      <c r="AU8" s="7" t="s">
        <v>107</v>
      </c>
      <c r="AV8" s="8" t="s">
        <v>82</v>
      </c>
      <c r="AW8" s="7" t="s">
        <v>60</v>
      </c>
      <c r="AX8" s="7" t="s">
        <v>100</v>
      </c>
      <c r="AY8" s="8" t="s">
        <v>83</v>
      </c>
      <c r="AZ8" s="7" t="s">
        <v>60</v>
      </c>
      <c r="BA8" s="7" t="s">
        <v>74</v>
      </c>
      <c r="BB8" s="8" t="s">
        <v>84</v>
      </c>
      <c r="BC8" s="7" t="s">
        <v>60</v>
      </c>
      <c r="BD8" s="7" t="s">
        <v>88</v>
      </c>
      <c r="BE8" s="8" t="s">
        <v>85</v>
      </c>
      <c r="BF8" s="7" t="s">
        <v>60</v>
      </c>
      <c r="BG8" s="7" t="s">
        <v>58</v>
      </c>
      <c r="BH8" s="8" t="s">
        <v>87</v>
      </c>
      <c r="BI8" s="7" t="s">
        <v>55</v>
      </c>
      <c r="BJ8" s="7" t="s">
        <v>88</v>
      </c>
      <c r="BK8" s="8" t="s">
        <v>89</v>
      </c>
      <c r="BL8" s="7" t="s">
        <v>60</v>
      </c>
      <c r="BM8" s="7" t="s">
        <v>77</v>
      </c>
      <c r="BN8" s="8" t="s">
        <v>90</v>
      </c>
      <c r="BO8" s="7" t="s">
        <v>60</v>
      </c>
      <c r="BP8" s="7" t="s">
        <v>77</v>
      </c>
      <c r="BQ8" s="8" t="s">
        <v>91</v>
      </c>
      <c r="BR8" s="7" t="s">
        <v>55</v>
      </c>
      <c r="BS8" s="7" t="s">
        <v>69</v>
      </c>
      <c r="BT8" s="8" t="s">
        <v>92</v>
      </c>
      <c r="BU8" s="7" t="s">
        <v>55</v>
      </c>
      <c r="BV8" s="7" t="s">
        <v>79</v>
      </c>
      <c r="BW8" s="8" t="s">
        <v>93</v>
      </c>
      <c r="BX8" s="7" t="s">
        <v>55</v>
      </c>
      <c r="BY8" s="7" t="s">
        <v>79</v>
      </c>
      <c r="BZ8" s="8" t="s">
        <v>94</v>
      </c>
      <c r="CA8" s="7" t="s">
        <v>55</v>
      </c>
      <c r="CB8" s="7" t="s">
        <v>111</v>
      </c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9" t="n">
        <v>1</v>
      </c>
      <c r="DW8" s="7" t="n">
        <f aca="false">D8+DV8*0.2</f>
        <v>88.2199966430664</v>
      </c>
      <c r="DX8" s="8" t="s">
        <v>95</v>
      </c>
      <c r="DY8" s="8" t="s">
        <v>103</v>
      </c>
    </row>
    <row r="9" customFormat="false" ht="21.95" hidden="false" customHeight="true" outlineLevel="0" collapsed="false">
      <c r="A9" s="3" t="n">
        <v>7</v>
      </c>
      <c r="B9" s="11" t="s">
        <v>117</v>
      </c>
      <c r="C9" s="12" t="s">
        <v>118</v>
      </c>
      <c r="D9" s="11" t="n">
        <v>87.8899993896484</v>
      </c>
      <c r="E9" s="11" t="n">
        <v>21</v>
      </c>
      <c r="F9" s="12" t="s">
        <v>54</v>
      </c>
      <c r="G9" s="11" t="s">
        <v>55</v>
      </c>
      <c r="H9" s="11" t="s">
        <v>107</v>
      </c>
      <c r="I9" s="12" t="s">
        <v>57</v>
      </c>
      <c r="J9" s="11" t="s">
        <v>55</v>
      </c>
      <c r="K9" s="11" t="s">
        <v>98</v>
      </c>
      <c r="L9" s="12" t="s">
        <v>59</v>
      </c>
      <c r="M9" s="11" t="s">
        <v>60</v>
      </c>
      <c r="N9" s="11" t="s">
        <v>74</v>
      </c>
      <c r="O9" s="12" t="s">
        <v>61</v>
      </c>
      <c r="P9" s="11" t="s">
        <v>60</v>
      </c>
      <c r="Q9" s="11" t="s">
        <v>88</v>
      </c>
      <c r="R9" s="12" t="s">
        <v>63</v>
      </c>
      <c r="S9" s="11" t="s">
        <v>55</v>
      </c>
      <c r="T9" s="11" t="s">
        <v>74</v>
      </c>
      <c r="U9" s="12" t="s">
        <v>65</v>
      </c>
      <c r="V9" s="11" t="s">
        <v>66</v>
      </c>
      <c r="W9" s="11" t="s">
        <v>98</v>
      </c>
      <c r="X9" s="12" t="s">
        <v>68</v>
      </c>
      <c r="Y9" s="11" t="s">
        <v>66</v>
      </c>
      <c r="Z9" s="11" t="s">
        <v>98</v>
      </c>
      <c r="AA9" s="12" t="s">
        <v>70</v>
      </c>
      <c r="AB9" s="11" t="s">
        <v>66</v>
      </c>
      <c r="AC9" s="11" t="s">
        <v>62</v>
      </c>
      <c r="AD9" s="12" t="s">
        <v>71</v>
      </c>
      <c r="AE9" s="11" t="s">
        <v>60</v>
      </c>
      <c r="AF9" s="11" t="s">
        <v>99</v>
      </c>
      <c r="AG9" s="12" t="s">
        <v>73</v>
      </c>
      <c r="AH9" s="11" t="s">
        <v>66</v>
      </c>
      <c r="AI9" s="11" t="s">
        <v>62</v>
      </c>
      <c r="AJ9" s="12" t="s">
        <v>75</v>
      </c>
      <c r="AK9" s="11" t="s">
        <v>66</v>
      </c>
      <c r="AL9" s="11" t="s">
        <v>98</v>
      </c>
      <c r="AM9" s="12" t="s">
        <v>76</v>
      </c>
      <c r="AN9" s="11" t="s">
        <v>66</v>
      </c>
      <c r="AO9" s="11" t="s">
        <v>62</v>
      </c>
      <c r="AP9" s="12" t="s">
        <v>78</v>
      </c>
      <c r="AQ9" s="11" t="s">
        <v>66</v>
      </c>
      <c r="AR9" s="11" t="s">
        <v>98</v>
      </c>
      <c r="AS9" s="12" t="s">
        <v>80</v>
      </c>
      <c r="AT9" s="11" t="s">
        <v>60</v>
      </c>
      <c r="AU9" s="11" t="s">
        <v>72</v>
      </c>
      <c r="AV9" s="12" t="s">
        <v>82</v>
      </c>
      <c r="AW9" s="11" t="s">
        <v>60</v>
      </c>
      <c r="AX9" s="11" t="s">
        <v>100</v>
      </c>
      <c r="AY9" s="12" t="s">
        <v>83</v>
      </c>
      <c r="AZ9" s="11" t="s">
        <v>60</v>
      </c>
      <c r="BA9" s="11" t="s">
        <v>79</v>
      </c>
      <c r="BB9" s="12" t="s">
        <v>84</v>
      </c>
      <c r="BC9" s="11" t="s">
        <v>60</v>
      </c>
      <c r="BD9" s="11" t="s">
        <v>110</v>
      </c>
      <c r="BE9" s="12" t="s">
        <v>85</v>
      </c>
      <c r="BF9" s="11" t="s">
        <v>60</v>
      </c>
      <c r="BG9" s="11" t="s">
        <v>100</v>
      </c>
      <c r="BH9" s="12" t="s">
        <v>87</v>
      </c>
      <c r="BI9" s="11" t="s">
        <v>55</v>
      </c>
      <c r="BJ9" s="11" t="s">
        <v>88</v>
      </c>
      <c r="BK9" s="12" t="s">
        <v>89</v>
      </c>
      <c r="BL9" s="11" t="s">
        <v>60</v>
      </c>
      <c r="BM9" s="11" t="s">
        <v>74</v>
      </c>
      <c r="BN9" s="12" t="s">
        <v>90</v>
      </c>
      <c r="BO9" s="11" t="s">
        <v>60</v>
      </c>
      <c r="BP9" s="11" t="s">
        <v>58</v>
      </c>
      <c r="BQ9" s="12" t="s">
        <v>91</v>
      </c>
      <c r="BR9" s="11" t="s">
        <v>55</v>
      </c>
      <c r="BS9" s="11" t="s">
        <v>69</v>
      </c>
      <c r="BT9" s="12" t="s">
        <v>92</v>
      </c>
      <c r="BU9" s="11" t="s">
        <v>55</v>
      </c>
      <c r="BV9" s="11" t="s">
        <v>79</v>
      </c>
      <c r="BW9" s="12" t="s">
        <v>93</v>
      </c>
      <c r="BX9" s="11" t="s">
        <v>55</v>
      </c>
      <c r="BY9" s="11" t="s">
        <v>79</v>
      </c>
      <c r="BZ9" s="12" t="s">
        <v>94</v>
      </c>
      <c r="CA9" s="11" t="s">
        <v>55</v>
      </c>
      <c r="CB9" s="11" t="s">
        <v>111</v>
      </c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3" t="n">
        <v>1</v>
      </c>
      <c r="DW9" s="11" t="n">
        <f aca="false">D9+DV9*0.2</f>
        <v>88.0899993896484</v>
      </c>
      <c r="DX9" s="12" t="s">
        <v>119</v>
      </c>
      <c r="DY9" s="12" t="s">
        <v>103</v>
      </c>
    </row>
    <row r="10" customFormat="false" ht="21.95" hidden="false" customHeight="true" outlineLevel="0" collapsed="false">
      <c r="A10" s="3" t="n">
        <v>8</v>
      </c>
      <c r="B10" s="5" t="s">
        <v>120</v>
      </c>
      <c r="C10" s="6" t="s">
        <v>121</v>
      </c>
      <c r="D10" s="5" t="n">
        <v>87.8399963378906</v>
      </c>
      <c r="E10" s="5" t="n">
        <v>21</v>
      </c>
      <c r="F10" s="6" t="s">
        <v>54</v>
      </c>
      <c r="G10" s="5" t="s">
        <v>55</v>
      </c>
      <c r="H10" s="5" t="s">
        <v>69</v>
      </c>
      <c r="I10" s="6" t="s">
        <v>57</v>
      </c>
      <c r="J10" s="5" t="s">
        <v>55</v>
      </c>
      <c r="K10" s="5" t="s">
        <v>110</v>
      </c>
      <c r="L10" s="6" t="s">
        <v>59</v>
      </c>
      <c r="M10" s="5" t="s">
        <v>60</v>
      </c>
      <c r="N10" s="5" t="s">
        <v>64</v>
      </c>
      <c r="O10" s="6" t="s">
        <v>61</v>
      </c>
      <c r="P10" s="5" t="s">
        <v>60</v>
      </c>
      <c r="Q10" s="5" t="s">
        <v>79</v>
      </c>
      <c r="R10" s="6" t="s">
        <v>63</v>
      </c>
      <c r="S10" s="5" t="s">
        <v>55</v>
      </c>
      <c r="T10" s="5" t="s">
        <v>58</v>
      </c>
      <c r="U10" s="6" t="s">
        <v>65</v>
      </c>
      <c r="V10" s="5" t="s">
        <v>66</v>
      </c>
      <c r="W10" s="5" t="s">
        <v>100</v>
      </c>
      <c r="X10" s="6" t="s">
        <v>68</v>
      </c>
      <c r="Y10" s="5" t="s">
        <v>66</v>
      </c>
      <c r="Z10" s="5" t="s">
        <v>122</v>
      </c>
      <c r="AA10" s="6" t="s">
        <v>70</v>
      </c>
      <c r="AB10" s="5" t="s">
        <v>66</v>
      </c>
      <c r="AC10" s="5" t="s">
        <v>58</v>
      </c>
      <c r="AD10" s="6" t="s">
        <v>71</v>
      </c>
      <c r="AE10" s="5" t="s">
        <v>60</v>
      </c>
      <c r="AF10" s="5" t="s">
        <v>122</v>
      </c>
      <c r="AG10" s="6" t="s">
        <v>73</v>
      </c>
      <c r="AH10" s="5" t="s">
        <v>66</v>
      </c>
      <c r="AI10" s="5" t="s">
        <v>88</v>
      </c>
      <c r="AJ10" s="6" t="s">
        <v>75</v>
      </c>
      <c r="AK10" s="5" t="s">
        <v>66</v>
      </c>
      <c r="AL10" s="5" t="s">
        <v>88</v>
      </c>
      <c r="AM10" s="6" t="s">
        <v>76</v>
      </c>
      <c r="AN10" s="5" t="s">
        <v>66</v>
      </c>
      <c r="AO10" s="5" t="s">
        <v>79</v>
      </c>
      <c r="AP10" s="6" t="s">
        <v>78</v>
      </c>
      <c r="AQ10" s="5" t="s">
        <v>66</v>
      </c>
      <c r="AR10" s="5" t="s">
        <v>110</v>
      </c>
      <c r="AS10" s="6" t="s">
        <v>80</v>
      </c>
      <c r="AT10" s="5" t="s">
        <v>60</v>
      </c>
      <c r="AU10" s="5" t="s">
        <v>77</v>
      </c>
      <c r="AV10" s="6" t="s">
        <v>82</v>
      </c>
      <c r="AW10" s="5" t="s">
        <v>60</v>
      </c>
      <c r="AX10" s="5" t="s">
        <v>102</v>
      </c>
      <c r="AY10" s="6" t="s">
        <v>83</v>
      </c>
      <c r="AZ10" s="5" t="s">
        <v>60</v>
      </c>
      <c r="BA10" s="5" t="s">
        <v>74</v>
      </c>
      <c r="BB10" s="6" t="s">
        <v>84</v>
      </c>
      <c r="BC10" s="5" t="s">
        <v>60</v>
      </c>
      <c r="BD10" s="5" t="s">
        <v>99</v>
      </c>
      <c r="BE10" s="6" t="s">
        <v>85</v>
      </c>
      <c r="BF10" s="5" t="s">
        <v>60</v>
      </c>
      <c r="BG10" s="5" t="s">
        <v>64</v>
      </c>
      <c r="BH10" s="6" t="s">
        <v>87</v>
      </c>
      <c r="BI10" s="5" t="s">
        <v>55</v>
      </c>
      <c r="BJ10" s="5" t="s">
        <v>56</v>
      </c>
      <c r="BK10" s="6" t="s">
        <v>89</v>
      </c>
      <c r="BL10" s="5" t="s">
        <v>60</v>
      </c>
      <c r="BM10" s="5" t="s">
        <v>58</v>
      </c>
      <c r="BN10" s="6" t="s">
        <v>90</v>
      </c>
      <c r="BO10" s="5" t="s">
        <v>60</v>
      </c>
      <c r="BP10" s="5" t="s">
        <v>77</v>
      </c>
      <c r="BQ10" s="6" t="s">
        <v>91</v>
      </c>
      <c r="BR10" s="5" t="s">
        <v>55</v>
      </c>
      <c r="BS10" s="5" t="s">
        <v>69</v>
      </c>
      <c r="BT10" s="6" t="s">
        <v>92</v>
      </c>
      <c r="BU10" s="5" t="s">
        <v>55</v>
      </c>
      <c r="BV10" s="5" t="s">
        <v>79</v>
      </c>
      <c r="BW10" s="6" t="s">
        <v>93</v>
      </c>
      <c r="BX10" s="5" t="s">
        <v>55</v>
      </c>
      <c r="BY10" s="5" t="s">
        <v>79</v>
      </c>
      <c r="BZ10" s="6" t="s">
        <v>94</v>
      </c>
      <c r="CA10" s="5" t="s">
        <v>55</v>
      </c>
      <c r="CB10" s="5" t="s">
        <v>77</v>
      </c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3"/>
      <c r="DW10" s="5" t="n">
        <f aca="false">D10+DV10*0.2</f>
        <v>87.8399963378906</v>
      </c>
      <c r="DX10" s="6" t="s">
        <v>119</v>
      </c>
      <c r="DY10" s="5"/>
    </row>
    <row r="11" customFormat="false" ht="21.95" hidden="false" customHeight="true" outlineLevel="0" collapsed="false">
      <c r="A11" s="3" t="n">
        <v>9</v>
      </c>
      <c r="B11" s="5" t="s">
        <v>123</v>
      </c>
      <c r="C11" s="6" t="s">
        <v>124</v>
      </c>
      <c r="D11" s="5" t="n">
        <v>87.2200012207031</v>
      </c>
      <c r="E11" s="5" t="n">
        <v>21</v>
      </c>
      <c r="F11" s="6" t="s">
        <v>54</v>
      </c>
      <c r="G11" s="5" t="s">
        <v>55</v>
      </c>
      <c r="H11" s="5" t="s">
        <v>69</v>
      </c>
      <c r="I11" s="6" t="s">
        <v>57</v>
      </c>
      <c r="J11" s="5" t="s">
        <v>55</v>
      </c>
      <c r="K11" s="5" t="s">
        <v>88</v>
      </c>
      <c r="L11" s="6" t="s">
        <v>59</v>
      </c>
      <c r="M11" s="5" t="s">
        <v>60</v>
      </c>
      <c r="N11" s="5" t="s">
        <v>77</v>
      </c>
      <c r="O11" s="6" t="s">
        <v>61</v>
      </c>
      <c r="P11" s="5" t="s">
        <v>60</v>
      </c>
      <c r="Q11" s="5" t="s">
        <v>58</v>
      </c>
      <c r="R11" s="6" t="s">
        <v>63</v>
      </c>
      <c r="S11" s="5" t="s">
        <v>55</v>
      </c>
      <c r="T11" s="5" t="s">
        <v>62</v>
      </c>
      <c r="U11" s="6" t="s">
        <v>65</v>
      </c>
      <c r="V11" s="5" t="s">
        <v>66</v>
      </c>
      <c r="W11" s="5" t="s">
        <v>79</v>
      </c>
      <c r="X11" s="6" t="s">
        <v>68</v>
      </c>
      <c r="Y11" s="5" t="s">
        <v>66</v>
      </c>
      <c r="Z11" s="5" t="s">
        <v>88</v>
      </c>
      <c r="AA11" s="6" t="s">
        <v>70</v>
      </c>
      <c r="AB11" s="5" t="s">
        <v>66</v>
      </c>
      <c r="AC11" s="5" t="s">
        <v>88</v>
      </c>
      <c r="AD11" s="6" t="s">
        <v>71</v>
      </c>
      <c r="AE11" s="5" t="s">
        <v>60</v>
      </c>
      <c r="AF11" s="5" t="s">
        <v>125</v>
      </c>
      <c r="AG11" s="6" t="s">
        <v>73</v>
      </c>
      <c r="AH11" s="5" t="s">
        <v>66</v>
      </c>
      <c r="AI11" s="5" t="s">
        <v>79</v>
      </c>
      <c r="AJ11" s="6" t="s">
        <v>75</v>
      </c>
      <c r="AK11" s="5" t="s">
        <v>66</v>
      </c>
      <c r="AL11" s="5" t="s">
        <v>99</v>
      </c>
      <c r="AM11" s="6" t="s">
        <v>76</v>
      </c>
      <c r="AN11" s="5" t="s">
        <v>66</v>
      </c>
      <c r="AO11" s="5" t="s">
        <v>77</v>
      </c>
      <c r="AP11" s="6" t="s">
        <v>78</v>
      </c>
      <c r="AQ11" s="5" t="s">
        <v>66</v>
      </c>
      <c r="AR11" s="5" t="s">
        <v>110</v>
      </c>
      <c r="AS11" s="6" t="s">
        <v>80</v>
      </c>
      <c r="AT11" s="5" t="s">
        <v>60</v>
      </c>
      <c r="AU11" s="5" t="s">
        <v>99</v>
      </c>
      <c r="AV11" s="6" t="s">
        <v>82</v>
      </c>
      <c r="AW11" s="5" t="s">
        <v>60</v>
      </c>
      <c r="AX11" s="5" t="s">
        <v>67</v>
      </c>
      <c r="AY11" s="6" t="s">
        <v>83</v>
      </c>
      <c r="AZ11" s="5" t="s">
        <v>60</v>
      </c>
      <c r="BA11" s="5" t="s">
        <v>79</v>
      </c>
      <c r="BB11" s="6" t="s">
        <v>84</v>
      </c>
      <c r="BC11" s="5" t="s">
        <v>60</v>
      </c>
      <c r="BD11" s="5" t="s">
        <v>77</v>
      </c>
      <c r="BE11" s="6" t="s">
        <v>85</v>
      </c>
      <c r="BF11" s="5" t="s">
        <v>60</v>
      </c>
      <c r="BG11" s="5" t="s">
        <v>100</v>
      </c>
      <c r="BH11" s="6" t="s">
        <v>87</v>
      </c>
      <c r="BI11" s="5" t="s">
        <v>55</v>
      </c>
      <c r="BJ11" s="5" t="s">
        <v>62</v>
      </c>
      <c r="BK11" s="6" t="s">
        <v>89</v>
      </c>
      <c r="BL11" s="5" t="s">
        <v>60</v>
      </c>
      <c r="BM11" s="5" t="s">
        <v>74</v>
      </c>
      <c r="BN11" s="6" t="s">
        <v>90</v>
      </c>
      <c r="BO11" s="5" t="s">
        <v>60</v>
      </c>
      <c r="BP11" s="5" t="s">
        <v>81</v>
      </c>
      <c r="BQ11" s="6" t="s">
        <v>91</v>
      </c>
      <c r="BR11" s="5" t="s">
        <v>55</v>
      </c>
      <c r="BS11" s="5" t="s">
        <v>69</v>
      </c>
      <c r="BT11" s="6" t="s">
        <v>92</v>
      </c>
      <c r="BU11" s="5" t="s">
        <v>55</v>
      </c>
      <c r="BV11" s="5" t="s">
        <v>79</v>
      </c>
      <c r="BW11" s="6" t="s">
        <v>93</v>
      </c>
      <c r="BX11" s="5" t="s">
        <v>55</v>
      </c>
      <c r="BY11" s="5" t="s">
        <v>69</v>
      </c>
      <c r="BZ11" s="6" t="s">
        <v>94</v>
      </c>
      <c r="CA11" s="5" t="s">
        <v>55</v>
      </c>
      <c r="CB11" s="5" t="s">
        <v>77</v>
      </c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3"/>
      <c r="DW11" s="5" t="n">
        <f aca="false">D11+DV11*0.2</f>
        <v>87.2200012207031</v>
      </c>
      <c r="DX11" s="6" t="s">
        <v>119</v>
      </c>
      <c r="DY11" s="5"/>
    </row>
    <row r="12" customFormat="false" ht="21.95" hidden="false" customHeight="true" outlineLevel="0" collapsed="false">
      <c r="A12" s="3" t="n">
        <v>10</v>
      </c>
      <c r="B12" s="5" t="s">
        <v>126</v>
      </c>
      <c r="C12" s="6" t="s">
        <v>127</v>
      </c>
      <c r="D12" s="5" t="n">
        <v>86.5999984741211</v>
      </c>
      <c r="E12" s="5" t="n">
        <v>21</v>
      </c>
      <c r="F12" s="6" t="s">
        <v>54</v>
      </c>
      <c r="G12" s="5" t="s">
        <v>55</v>
      </c>
      <c r="H12" s="5" t="s">
        <v>62</v>
      </c>
      <c r="I12" s="6" t="s">
        <v>57</v>
      </c>
      <c r="J12" s="5" t="s">
        <v>55</v>
      </c>
      <c r="K12" s="5" t="s">
        <v>79</v>
      </c>
      <c r="L12" s="6" t="s">
        <v>59</v>
      </c>
      <c r="M12" s="5" t="s">
        <v>60</v>
      </c>
      <c r="N12" s="5" t="s">
        <v>58</v>
      </c>
      <c r="O12" s="6" t="s">
        <v>61</v>
      </c>
      <c r="P12" s="5" t="s">
        <v>60</v>
      </c>
      <c r="Q12" s="5" t="s">
        <v>62</v>
      </c>
      <c r="R12" s="6" t="s">
        <v>63</v>
      </c>
      <c r="S12" s="5" t="s">
        <v>55</v>
      </c>
      <c r="T12" s="5" t="s">
        <v>74</v>
      </c>
      <c r="U12" s="6" t="s">
        <v>65</v>
      </c>
      <c r="V12" s="5" t="s">
        <v>66</v>
      </c>
      <c r="W12" s="5" t="s">
        <v>69</v>
      </c>
      <c r="X12" s="6" t="s">
        <v>68</v>
      </c>
      <c r="Y12" s="5" t="s">
        <v>66</v>
      </c>
      <c r="Z12" s="5" t="s">
        <v>72</v>
      </c>
      <c r="AA12" s="6" t="s">
        <v>70</v>
      </c>
      <c r="AB12" s="5" t="s">
        <v>66</v>
      </c>
      <c r="AC12" s="5" t="s">
        <v>88</v>
      </c>
      <c r="AD12" s="6" t="s">
        <v>71</v>
      </c>
      <c r="AE12" s="5" t="s">
        <v>60</v>
      </c>
      <c r="AF12" s="5" t="s">
        <v>69</v>
      </c>
      <c r="AG12" s="6" t="s">
        <v>73</v>
      </c>
      <c r="AH12" s="5" t="s">
        <v>66</v>
      </c>
      <c r="AI12" s="5" t="s">
        <v>77</v>
      </c>
      <c r="AJ12" s="6" t="s">
        <v>75</v>
      </c>
      <c r="AK12" s="5" t="s">
        <v>66</v>
      </c>
      <c r="AL12" s="5" t="s">
        <v>98</v>
      </c>
      <c r="AM12" s="6" t="s">
        <v>76</v>
      </c>
      <c r="AN12" s="5" t="s">
        <v>66</v>
      </c>
      <c r="AO12" s="5" t="s">
        <v>79</v>
      </c>
      <c r="AP12" s="6" t="s">
        <v>78</v>
      </c>
      <c r="AQ12" s="5" t="s">
        <v>66</v>
      </c>
      <c r="AR12" s="5" t="s">
        <v>111</v>
      </c>
      <c r="AS12" s="6" t="s">
        <v>80</v>
      </c>
      <c r="AT12" s="5" t="s">
        <v>60</v>
      </c>
      <c r="AU12" s="5" t="s">
        <v>107</v>
      </c>
      <c r="AV12" s="6" t="s">
        <v>82</v>
      </c>
      <c r="AW12" s="5" t="s">
        <v>60</v>
      </c>
      <c r="AX12" s="5" t="s">
        <v>100</v>
      </c>
      <c r="AY12" s="6" t="s">
        <v>83</v>
      </c>
      <c r="AZ12" s="5" t="s">
        <v>60</v>
      </c>
      <c r="BA12" s="5" t="s">
        <v>79</v>
      </c>
      <c r="BB12" s="6" t="s">
        <v>84</v>
      </c>
      <c r="BC12" s="5" t="s">
        <v>60</v>
      </c>
      <c r="BD12" s="5" t="s">
        <v>107</v>
      </c>
      <c r="BE12" s="6" t="s">
        <v>85</v>
      </c>
      <c r="BF12" s="5" t="s">
        <v>60</v>
      </c>
      <c r="BG12" s="5" t="s">
        <v>77</v>
      </c>
      <c r="BH12" s="6" t="s">
        <v>87</v>
      </c>
      <c r="BI12" s="5" t="s">
        <v>55</v>
      </c>
      <c r="BJ12" s="5" t="s">
        <v>88</v>
      </c>
      <c r="BK12" s="6" t="s">
        <v>89</v>
      </c>
      <c r="BL12" s="5" t="s">
        <v>60</v>
      </c>
      <c r="BM12" s="5" t="s">
        <v>99</v>
      </c>
      <c r="BN12" s="6" t="s">
        <v>90</v>
      </c>
      <c r="BO12" s="5" t="s">
        <v>60</v>
      </c>
      <c r="BP12" s="5" t="s">
        <v>98</v>
      </c>
      <c r="BQ12" s="6" t="s">
        <v>91</v>
      </c>
      <c r="BR12" s="5" t="s">
        <v>55</v>
      </c>
      <c r="BS12" s="5" t="s">
        <v>69</v>
      </c>
      <c r="BT12" s="6" t="s">
        <v>92</v>
      </c>
      <c r="BU12" s="5" t="s">
        <v>55</v>
      </c>
      <c r="BV12" s="5" t="s">
        <v>79</v>
      </c>
      <c r="BW12" s="6" t="s">
        <v>93</v>
      </c>
      <c r="BX12" s="5" t="s">
        <v>55</v>
      </c>
      <c r="BY12" s="5" t="s">
        <v>69</v>
      </c>
      <c r="BZ12" s="6" t="s">
        <v>94</v>
      </c>
      <c r="CA12" s="5" t="s">
        <v>55</v>
      </c>
      <c r="CB12" s="5" t="s">
        <v>107</v>
      </c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3" t="n">
        <v>2</v>
      </c>
      <c r="DW12" s="5" t="n">
        <f aca="false">D12+DV12*0.2</f>
        <v>86.9999984741211</v>
      </c>
      <c r="DX12" s="6" t="s">
        <v>119</v>
      </c>
      <c r="DY12" s="5"/>
    </row>
    <row r="13" customFormat="false" ht="21.95" hidden="false" customHeight="true" outlineLevel="0" collapsed="false">
      <c r="A13" s="3" t="n">
        <v>11</v>
      </c>
      <c r="B13" s="5" t="s">
        <v>128</v>
      </c>
      <c r="C13" s="6" t="s">
        <v>129</v>
      </c>
      <c r="D13" s="5" t="n">
        <v>86.8199996948242</v>
      </c>
      <c r="E13" s="5" t="n">
        <v>21</v>
      </c>
      <c r="F13" s="6" t="s">
        <v>54</v>
      </c>
      <c r="G13" s="5" t="s">
        <v>55</v>
      </c>
      <c r="H13" s="5" t="s">
        <v>69</v>
      </c>
      <c r="I13" s="6" t="s">
        <v>57</v>
      </c>
      <c r="J13" s="5" t="s">
        <v>55</v>
      </c>
      <c r="K13" s="5" t="s">
        <v>62</v>
      </c>
      <c r="L13" s="6" t="s">
        <v>59</v>
      </c>
      <c r="M13" s="5" t="s">
        <v>60</v>
      </c>
      <c r="N13" s="5" t="s">
        <v>58</v>
      </c>
      <c r="O13" s="6" t="s">
        <v>61</v>
      </c>
      <c r="P13" s="5" t="s">
        <v>60</v>
      </c>
      <c r="Q13" s="5" t="s">
        <v>88</v>
      </c>
      <c r="R13" s="6" t="s">
        <v>63</v>
      </c>
      <c r="S13" s="5" t="s">
        <v>55</v>
      </c>
      <c r="T13" s="5" t="s">
        <v>79</v>
      </c>
      <c r="U13" s="6" t="s">
        <v>65</v>
      </c>
      <c r="V13" s="5" t="s">
        <v>66</v>
      </c>
      <c r="W13" s="5" t="s">
        <v>107</v>
      </c>
      <c r="X13" s="6" t="s">
        <v>68</v>
      </c>
      <c r="Y13" s="5" t="s">
        <v>66</v>
      </c>
      <c r="Z13" s="5" t="s">
        <v>125</v>
      </c>
      <c r="AA13" s="6" t="s">
        <v>70</v>
      </c>
      <c r="AB13" s="5" t="s">
        <v>66</v>
      </c>
      <c r="AC13" s="5" t="s">
        <v>74</v>
      </c>
      <c r="AD13" s="6" t="s">
        <v>71</v>
      </c>
      <c r="AE13" s="5" t="s">
        <v>60</v>
      </c>
      <c r="AF13" s="5" t="s">
        <v>72</v>
      </c>
      <c r="AG13" s="6" t="s">
        <v>73</v>
      </c>
      <c r="AH13" s="5" t="s">
        <v>66</v>
      </c>
      <c r="AI13" s="5" t="s">
        <v>77</v>
      </c>
      <c r="AJ13" s="6" t="s">
        <v>75</v>
      </c>
      <c r="AK13" s="5" t="s">
        <v>66</v>
      </c>
      <c r="AL13" s="5" t="s">
        <v>77</v>
      </c>
      <c r="AM13" s="6" t="s">
        <v>76</v>
      </c>
      <c r="AN13" s="5" t="s">
        <v>66</v>
      </c>
      <c r="AO13" s="5" t="s">
        <v>62</v>
      </c>
      <c r="AP13" s="6" t="s">
        <v>78</v>
      </c>
      <c r="AQ13" s="5" t="s">
        <v>66</v>
      </c>
      <c r="AR13" s="5" t="s">
        <v>107</v>
      </c>
      <c r="AS13" s="6" t="s">
        <v>80</v>
      </c>
      <c r="AT13" s="5" t="s">
        <v>60</v>
      </c>
      <c r="AU13" s="5" t="s">
        <v>125</v>
      </c>
      <c r="AV13" s="6" t="s">
        <v>82</v>
      </c>
      <c r="AW13" s="5" t="s">
        <v>60</v>
      </c>
      <c r="AX13" s="5" t="s">
        <v>67</v>
      </c>
      <c r="AY13" s="6" t="s">
        <v>83</v>
      </c>
      <c r="AZ13" s="5" t="s">
        <v>60</v>
      </c>
      <c r="BA13" s="5" t="s">
        <v>79</v>
      </c>
      <c r="BB13" s="6" t="s">
        <v>84</v>
      </c>
      <c r="BC13" s="5" t="s">
        <v>60</v>
      </c>
      <c r="BD13" s="5" t="s">
        <v>56</v>
      </c>
      <c r="BE13" s="6" t="s">
        <v>85</v>
      </c>
      <c r="BF13" s="5" t="s">
        <v>60</v>
      </c>
      <c r="BG13" s="5" t="s">
        <v>101</v>
      </c>
      <c r="BH13" s="6" t="s">
        <v>87</v>
      </c>
      <c r="BI13" s="5" t="s">
        <v>55</v>
      </c>
      <c r="BJ13" s="5" t="s">
        <v>77</v>
      </c>
      <c r="BK13" s="6" t="s">
        <v>89</v>
      </c>
      <c r="BL13" s="5" t="s">
        <v>60</v>
      </c>
      <c r="BM13" s="5" t="s">
        <v>67</v>
      </c>
      <c r="BN13" s="6" t="s">
        <v>90</v>
      </c>
      <c r="BO13" s="5" t="s">
        <v>60</v>
      </c>
      <c r="BP13" s="5" t="s">
        <v>88</v>
      </c>
      <c r="BQ13" s="6" t="s">
        <v>91</v>
      </c>
      <c r="BR13" s="5" t="s">
        <v>55</v>
      </c>
      <c r="BS13" s="5" t="s">
        <v>69</v>
      </c>
      <c r="BT13" s="6" t="s">
        <v>92</v>
      </c>
      <c r="BU13" s="5" t="s">
        <v>55</v>
      </c>
      <c r="BV13" s="5" t="s">
        <v>79</v>
      </c>
      <c r="BW13" s="6" t="s">
        <v>93</v>
      </c>
      <c r="BX13" s="5" t="s">
        <v>55</v>
      </c>
      <c r="BY13" s="5" t="s">
        <v>79</v>
      </c>
      <c r="BZ13" s="6" t="s">
        <v>94</v>
      </c>
      <c r="CA13" s="5" t="s">
        <v>55</v>
      </c>
      <c r="CB13" s="5" t="s">
        <v>107</v>
      </c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3"/>
      <c r="DW13" s="5" t="n">
        <f aca="false">D13+DV13*0.2</f>
        <v>86.8199996948242</v>
      </c>
      <c r="DX13" s="6" t="s">
        <v>119</v>
      </c>
      <c r="DY13" s="5"/>
    </row>
    <row r="14" customFormat="false" ht="21.95" hidden="false" customHeight="true" outlineLevel="0" collapsed="false">
      <c r="A14" s="3" t="n">
        <v>12</v>
      </c>
      <c r="B14" s="5" t="s">
        <v>130</v>
      </c>
      <c r="C14" s="6" t="s">
        <v>131</v>
      </c>
      <c r="D14" s="5" t="n">
        <v>86.6900024414063</v>
      </c>
      <c r="E14" s="5" t="n">
        <v>21</v>
      </c>
      <c r="F14" s="6" t="s">
        <v>54</v>
      </c>
      <c r="G14" s="5" t="s">
        <v>55</v>
      </c>
      <c r="H14" s="5" t="s">
        <v>110</v>
      </c>
      <c r="I14" s="6" t="s">
        <v>57</v>
      </c>
      <c r="J14" s="5" t="s">
        <v>55</v>
      </c>
      <c r="K14" s="5" t="s">
        <v>107</v>
      </c>
      <c r="L14" s="6" t="s">
        <v>59</v>
      </c>
      <c r="M14" s="5" t="s">
        <v>60</v>
      </c>
      <c r="N14" s="5" t="s">
        <v>79</v>
      </c>
      <c r="O14" s="6" t="s">
        <v>61</v>
      </c>
      <c r="P14" s="5" t="s">
        <v>60</v>
      </c>
      <c r="Q14" s="5" t="s">
        <v>58</v>
      </c>
      <c r="R14" s="6" t="s">
        <v>63</v>
      </c>
      <c r="S14" s="5" t="s">
        <v>55</v>
      </c>
      <c r="T14" s="5" t="s">
        <v>79</v>
      </c>
      <c r="U14" s="6" t="s">
        <v>65</v>
      </c>
      <c r="V14" s="5" t="s">
        <v>66</v>
      </c>
      <c r="W14" s="5" t="s">
        <v>107</v>
      </c>
      <c r="X14" s="6" t="s">
        <v>68</v>
      </c>
      <c r="Y14" s="5" t="s">
        <v>66</v>
      </c>
      <c r="Z14" s="5" t="s">
        <v>98</v>
      </c>
      <c r="AA14" s="6" t="s">
        <v>70</v>
      </c>
      <c r="AB14" s="5" t="s">
        <v>66</v>
      </c>
      <c r="AC14" s="5" t="s">
        <v>77</v>
      </c>
      <c r="AD14" s="6" t="s">
        <v>71</v>
      </c>
      <c r="AE14" s="5" t="s">
        <v>60</v>
      </c>
      <c r="AF14" s="5" t="s">
        <v>114</v>
      </c>
      <c r="AG14" s="6" t="s">
        <v>73</v>
      </c>
      <c r="AH14" s="5" t="s">
        <v>66</v>
      </c>
      <c r="AI14" s="5" t="s">
        <v>62</v>
      </c>
      <c r="AJ14" s="6" t="s">
        <v>75</v>
      </c>
      <c r="AK14" s="5" t="s">
        <v>66</v>
      </c>
      <c r="AL14" s="5" t="s">
        <v>111</v>
      </c>
      <c r="AM14" s="6" t="s">
        <v>76</v>
      </c>
      <c r="AN14" s="5" t="s">
        <v>66</v>
      </c>
      <c r="AO14" s="5" t="s">
        <v>98</v>
      </c>
      <c r="AP14" s="6" t="s">
        <v>78</v>
      </c>
      <c r="AQ14" s="5" t="s">
        <v>66</v>
      </c>
      <c r="AR14" s="5" t="s">
        <v>107</v>
      </c>
      <c r="AS14" s="6" t="s">
        <v>80</v>
      </c>
      <c r="AT14" s="5" t="s">
        <v>60</v>
      </c>
      <c r="AU14" s="5" t="s">
        <v>99</v>
      </c>
      <c r="AV14" s="6" t="s">
        <v>82</v>
      </c>
      <c r="AW14" s="5" t="s">
        <v>60</v>
      </c>
      <c r="AX14" s="5" t="s">
        <v>74</v>
      </c>
      <c r="AY14" s="6" t="s">
        <v>83</v>
      </c>
      <c r="AZ14" s="5" t="s">
        <v>60</v>
      </c>
      <c r="BA14" s="5" t="s">
        <v>74</v>
      </c>
      <c r="BB14" s="6" t="s">
        <v>84</v>
      </c>
      <c r="BC14" s="5" t="s">
        <v>60</v>
      </c>
      <c r="BD14" s="5" t="s">
        <v>98</v>
      </c>
      <c r="BE14" s="6" t="s">
        <v>85</v>
      </c>
      <c r="BF14" s="5" t="s">
        <v>60</v>
      </c>
      <c r="BG14" s="5" t="s">
        <v>67</v>
      </c>
      <c r="BH14" s="6" t="s">
        <v>87</v>
      </c>
      <c r="BI14" s="5" t="s">
        <v>55</v>
      </c>
      <c r="BJ14" s="5" t="s">
        <v>79</v>
      </c>
      <c r="BK14" s="6" t="s">
        <v>89</v>
      </c>
      <c r="BL14" s="5" t="s">
        <v>60</v>
      </c>
      <c r="BM14" s="5" t="s">
        <v>88</v>
      </c>
      <c r="BN14" s="6" t="s">
        <v>90</v>
      </c>
      <c r="BO14" s="5" t="s">
        <v>60</v>
      </c>
      <c r="BP14" s="5" t="s">
        <v>74</v>
      </c>
      <c r="BQ14" s="6" t="s">
        <v>91</v>
      </c>
      <c r="BR14" s="5" t="s">
        <v>55</v>
      </c>
      <c r="BS14" s="5" t="s">
        <v>69</v>
      </c>
      <c r="BT14" s="6" t="s">
        <v>92</v>
      </c>
      <c r="BU14" s="5" t="s">
        <v>55</v>
      </c>
      <c r="BV14" s="5" t="s">
        <v>79</v>
      </c>
      <c r="BW14" s="6" t="s">
        <v>93</v>
      </c>
      <c r="BX14" s="5" t="s">
        <v>55</v>
      </c>
      <c r="BY14" s="5" t="s">
        <v>79</v>
      </c>
      <c r="BZ14" s="6" t="s">
        <v>94</v>
      </c>
      <c r="CA14" s="5" t="s">
        <v>55</v>
      </c>
      <c r="CB14" s="5" t="s">
        <v>132</v>
      </c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3"/>
      <c r="DW14" s="5" t="n">
        <f aca="false">D14+DV14*0.2</f>
        <v>86.6900024414063</v>
      </c>
      <c r="DX14" s="6" t="s">
        <v>119</v>
      </c>
      <c r="DY14" s="5"/>
    </row>
    <row r="15" s="10" customFormat="true" ht="21.95" hidden="false" customHeight="true" outlineLevel="0" collapsed="false">
      <c r="A15" s="3" t="n">
        <v>13</v>
      </c>
      <c r="B15" s="7" t="s">
        <v>133</v>
      </c>
      <c r="C15" s="8" t="s">
        <v>134</v>
      </c>
      <c r="D15" s="7" t="n">
        <v>86.3600006103516</v>
      </c>
      <c r="E15" s="7" t="n">
        <v>21</v>
      </c>
      <c r="F15" s="8" t="s">
        <v>54</v>
      </c>
      <c r="G15" s="7" t="s">
        <v>55</v>
      </c>
      <c r="H15" s="7" t="s">
        <v>99</v>
      </c>
      <c r="I15" s="8" t="s">
        <v>57</v>
      </c>
      <c r="J15" s="7" t="s">
        <v>55</v>
      </c>
      <c r="K15" s="7" t="s">
        <v>62</v>
      </c>
      <c r="L15" s="8" t="s">
        <v>59</v>
      </c>
      <c r="M15" s="7" t="s">
        <v>60</v>
      </c>
      <c r="N15" s="7" t="s">
        <v>110</v>
      </c>
      <c r="O15" s="8" t="s">
        <v>61</v>
      </c>
      <c r="P15" s="7" t="s">
        <v>60</v>
      </c>
      <c r="Q15" s="7" t="s">
        <v>79</v>
      </c>
      <c r="R15" s="8" t="s">
        <v>63</v>
      </c>
      <c r="S15" s="7" t="s">
        <v>55</v>
      </c>
      <c r="T15" s="7" t="s">
        <v>64</v>
      </c>
      <c r="U15" s="8" t="s">
        <v>65</v>
      </c>
      <c r="V15" s="7" t="s">
        <v>66</v>
      </c>
      <c r="W15" s="7" t="s">
        <v>98</v>
      </c>
      <c r="X15" s="8" t="s">
        <v>68</v>
      </c>
      <c r="Y15" s="7" t="s">
        <v>66</v>
      </c>
      <c r="Z15" s="7" t="s">
        <v>69</v>
      </c>
      <c r="AA15" s="8" t="s">
        <v>70</v>
      </c>
      <c r="AB15" s="7" t="s">
        <v>66</v>
      </c>
      <c r="AC15" s="7" t="s">
        <v>88</v>
      </c>
      <c r="AD15" s="8" t="s">
        <v>71</v>
      </c>
      <c r="AE15" s="7" t="s">
        <v>60</v>
      </c>
      <c r="AF15" s="7" t="s">
        <v>72</v>
      </c>
      <c r="AG15" s="8" t="s">
        <v>73</v>
      </c>
      <c r="AH15" s="7" t="s">
        <v>66</v>
      </c>
      <c r="AI15" s="7" t="s">
        <v>79</v>
      </c>
      <c r="AJ15" s="8" t="s">
        <v>75</v>
      </c>
      <c r="AK15" s="7" t="s">
        <v>66</v>
      </c>
      <c r="AL15" s="7" t="s">
        <v>88</v>
      </c>
      <c r="AM15" s="8" t="s">
        <v>76</v>
      </c>
      <c r="AN15" s="7" t="s">
        <v>66</v>
      </c>
      <c r="AO15" s="7" t="s">
        <v>58</v>
      </c>
      <c r="AP15" s="8" t="s">
        <v>78</v>
      </c>
      <c r="AQ15" s="7" t="s">
        <v>66</v>
      </c>
      <c r="AR15" s="7" t="s">
        <v>99</v>
      </c>
      <c r="AS15" s="8" t="s">
        <v>80</v>
      </c>
      <c r="AT15" s="7" t="s">
        <v>60</v>
      </c>
      <c r="AU15" s="7" t="s">
        <v>135</v>
      </c>
      <c r="AV15" s="8" t="s">
        <v>82</v>
      </c>
      <c r="AW15" s="7" t="s">
        <v>60</v>
      </c>
      <c r="AX15" s="7" t="s">
        <v>58</v>
      </c>
      <c r="AY15" s="8" t="s">
        <v>83</v>
      </c>
      <c r="AZ15" s="7" t="s">
        <v>60</v>
      </c>
      <c r="BA15" s="7" t="s">
        <v>88</v>
      </c>
      <c r="BB15" s="8" t="s">
        <v>84</v>
      </c>
      <c r="BC15" s="7" t="s">
        <v>60</v>
      </c>
      <c r="BD15" s="7" t="s">
        <v>79</v>
      </c>
      <c r="BE15" s="8" t="s">
        <v>85</v>
      </c>
      <c r="BF15" s="7" t="s">
        <v>60</v>
      </c>
      <c r="BG15" s="7" t="s">
        <v>101</v>
      </c>
      <c r="BH15" s="8" t="s">
        <v>87</v>
      </c>
      <c r="BI15" s="7" t="s">
        <v>55</v>
      </c>
      <c r="BJ15" s="7" t="s">
        <v>110</v>
      </c>
      <c r="BK15" s="8" t="s">
        <v>89</v>
      </c>
      <c r="BL15" s="7" t="s">
        <v>60</v>
      </c>
      <c r="BM15" s="7" t="s">
        <v>98</v>
      </c>
      <c r="BN15" s="8" t="s">
        <v>90</v>
      </c>
      <c r="BO15" s="7" t="s">
        <v>60</v>
      </c>
      <c r="BP15" s="7" t="s">
        <v>69</v>
      </c>
      <c r="BQ15" s="8" t="s">
        <v>91</v>
      </c>
      <c r="BR15" s="7" t="s">
        <v>55</v>
      </c>
      <c r="BS15" s="7" t="s">
        <v>69</v>
      </c>
      <c r="BT15" s="8" t="s">
        <v>92</v>
      </c>
      <c r="BU15" s="7" t="s">
        <v>55</v>
      </c>
      <c r="BV15" s="7" t="s">
        <v>79</v>
      </c>
      <c r="BW15" s="8" t="s">
        <v>93</v>
      </c>
      <c r="BX15" s="7" t="s">
        <v>55</v>
      </c>
      <c r="BY15" s="7" t="s">
        <v>69</v>
      </c>
      <c r="BZ15" s="8" t="s">
        <v>94</v>
      </c>
      <c r="CA15" s="7" t="s">
        <v>55</v>
      </c>
      <c r="CB15" s="7" t="s">
        <v>111</v>
      </c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9"/>
      <c r="DW15" s="7" t="n">
        <f aca="false">D15+DV15*0.2</f>
        <v>86.3600006103516</v>
      </c>
      <c r="DX15" s="8" t="s">
        <v>119</v>
      </c>
      <c r="DY15" s="7"/>
    </row>
    <row r="16" customFormat="false" ht="21.95" hidden="false" customHeight="true" outlineLevel="0" collapsed="false">
      <c r="A16" s="3" t="n">
        <v>14</v>
      </c>
      <c r="B16" s="11" t="s">
        <v>136</v>
      </c>
      <c r="C16" s="12" t="s">
        <v>137</v>
      </c>
      <c r="D16" s="11" t="n">
        <v>86.129997253418</v>
      </c>
      <c r="E16" s="11" t="n">
        <v>21</v>
      </c>
      <c r="F16" s="12" t="s">
        <v>54</v>
      </c>
      <c r="G16" s="11" t="s">
        <v>55</v>
      </c>
      <c r="H16" s="11" t="s">
        <v>69</v>
      </c>
      <c r="I16" s="12" t="s">
        <v>57</v>
      </c>
      <c r="J16" s="11" t="s">
        <v>55</v>
      </c>
      <c r="K16" s="11" t="s">
        <v>88</v>
      </c>
      <c r="L16" s="12" t="s">
        <v>59</v>
      </c>
      <c r="M16" s="11" t="s">
        <v>60</v>
      </c>
      <c r="N16" s="11" t="s">
        <v>74</v>
      </c>
      <c r="O16" s="12" t="s">
        <v>61</v>
      </c>
      <c r="P16" s="11" t="s">
        <v>60</v>
      </c>
      <c r="Q16" s="11" t="s">
        <v>74</v>
      </c>
      <c r="R16" s="12" t="s">
        <v>63</v>
      </c>
      <c r="S16" s="11" t="s">
        <v>55</v>
      </c>
      <c r="T16" s="11" t="s">
        <v>64</v>
      </c>
      <c r="U16" s="12" t="s">
        <v>65</v>
      </c>
      <c r="V16" s="11" t="s">
        <v>66</v>
      </c>
      <c r="W16" s="11" t="s">
        <v>77</v>
      </c>
      <c r="X16" s="12" t="s">
        <v>68</v>
      </c>
      <c r="Y16" s="11" t="s">
        <v>66</v>
      </c>
      <c r="Z16" s="11" t="s">
        <v>114</v>
      </c>
      <c r="AA16" s="12" t="s">
        <v>70</v>
      </c>
      <c r="AB16" s="11" t="s">
        <v>66</v>
      </c>
      <c r="AC16" s="11" t="s">
        <v>62</v>
      </c>
      <c r="AD16" s="12" t="s">
        <v>71</v>
      </c>
      <c r="AE16" s="11" t="s">
        <v>60</v>
      </c>
      <c r="AF16" s="11" t="s">
        <v>81</v>
      </c>
      <c r="AG16" s="12" t="s">
        <v>73</v>
      </c>
      <c r="AH16" s="11" t="s">
        <v>66</v>
      </c>
      <c r="AI16" s="11" t="s">
        <v>77</v>
      </c>
      <c r="AJ16" s="12" t="s">
        <v>75</v>
      </c>
      <c r="AK16" s="11" t="s">
        <v>66</v>
      </c>
      <c r="AL16" s="11" t="s">
        <v>69</v>
      </c>
      <c r="AM16" s="12" t="s">
        <v>76</v>
      </c>
      <c r="AN16" s="11" t="s">
        <v>66</v>
      </c>
      <c r="AO16" s="11" t="s">
        <v>62</v>
      </c>
      <c r="AP16" s="12" t="s">
        <v>78</v>
      </c>
      <c r="AQ16" s="11" t="s">
        <v>66</v>
      </c>
      <c r="AR16" s="11" t="s">
        <v>107</v>
      </c>
      <c r="AS16" s="12" t="s">
        <v>80</v>
      </c>
      <c r="AT16" s="11" t="s">
        <v>60</v>
      </c>
      <c r="AU16" s="11" t="s">
        <v>111</v>
      </c>
      <c r="AV16" s="12" t="s">
        <v>82</v>
      </c>
      <c r="AW16" s="11" t="s">
        <v>60</v>
      </c>
      <c r="AX16" s="11" t="s">
        <v>67</v>
      </c>
      <c r="AY16" s="12" t="s">
        <v>83</v>
      </c>
      <c r="AZ16" s="11" t="s">
        <v>60</v>
      </c>
      <c r="BA16" s="11" t="s">
        <v>69</v>
      </c>
      <c r="BB16" s="12" t="s">
        <v>84</v>
      </c>
      <c r="BC16" s="11" t="s">
        <v>60</v>
      </c>
      <c r="BD16" s="11" t="s">
        <v>110</v>
      </c>
      <c r="BE16" s="12" t="s">
        <v>85</v>
      </c>
      <c r="BF16" s="11" t="s">
        <v>60</v>
      </c>
      <c r="BG16" s="11" t="s">
        <v>77</v>
      </c>
      <c r="BH16" s="12" t="s">
        <v>87</v>
      </c>
      <c r="BI16" s="11" t="s">
        <v>55</v>
      </c>
      <c r="BJ16" s="11" t="s">
        <v>62</v>
      </c>
      <c r="BK16" s="12" t="s">
        <v>89</v>
      </c>
      <c r="BL16" s="11" t="s">
        <v>60</v>
      </c>
      <c r="BM16" s="11" t="s">
        <v>88</v>
      </c>
      <c r="BN16" s="12" t="s">
        <v>90</v>
      </c>
      <c r="BO16" s="11" t="s">
        <v>60</v>
      </c>
      <c r="BP16" s="11" t="s">
        <v>69</v>
      </c>
      <c r="BQ16" s="12" t="s">
        <v>91</v>
      </c>
      <c r="BR16" s="11" t="s">
        <v>55</v>
      </c>
      <c r="BS16" s="11" t="s">
        <v>69</v>
      </c>
      <c r="BT16" s="12" t="s">
        <v>92</v>
      </c>
      <c r="BU16" s="11" t="s">
        <v>55</v>
      </c>
      <c r="BV16" s="11" t="s">
        <v>79</v>
      </c>
      <c r="BW16" s="12" t="s">
        <v>93</v>
      </c>
      <c r="BX16" s="11" t="s">
        <v>55</v>
      </c>
      <c r="BY16" s="11" t="s">
        <v>69</v>
      </c>
      <c r="BZ16" s="12" t="s">
        <v>94</v>
      </c>
      <c r="CA16" s="11" t="s">
        <v>55</v>
      </c>
      <c r="CB16" s="11" t="s">
        <v>111</v>
      </c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3"/>
      <c r="DW16" s="11" t="n">
        <f aca="false">D16+DV16*0.2</f>
        <v>86.129997253418</v>
      </c>
      <c r="DX16" s="12" t="s">
        <v>138</v>
      </c>
      <c r="DY16" s="11"/>
    </row>
    <row r="17" customFormat="false" ht="21.95" hidden="false" customHeight="true" outlineLevel="0" collapsed="false">
      <c r="A17" s="3" t="n">
        <v>15</v>
      </c>
      <c r="B17" s="5" t="s">
        <v>139</v>
      </c>
      <c r="C17" s="6" t="s">
        <v>140</v>
      </c>
      <c r="D17" s="5" t="n">
        <v>86.1100006103516</v>
      </c>
      <c r="E17" s="5" t="n">
        <v>21</v>
      </c>
      <c r="F17" s="6" t="s">
        <v>54</v>
      </c>
      <c r="G17" s="5" t="s">
        <v>55</v>
      </c>
      <c r="H17" s="5" t="s">
        <v>125</v>
      </c>
      <c r="I17" s="6" t="s">
        <v>57</v>
      </c>
      <c r="J17" s="5" t="s">
        <v>55</v>
      </c>
      <c r="K17" s="5" t="s">
        <v>98</v>
      </c>
      <c r="L17" s="6" t="s">
        <v>59</v>
      </c>
      <c r="M17" s="5" t="s">
        <v>60</v>
      </c>
      <c r="N17" s="5" t="s">
        <v>98</v>
      </c>
      <c r="O17" s="6" t="s">
        <v>61</v>
      </c>
      <c r="P17" s="5" t="s">
        <v>60</v>
      </c>
      <c r="Q17" s="5" t="s">
        <v>74</v>
      </c>
      <c r="R17" s="6" t="s">
        <v>63</v>
      </c>
      <c r="S17" s="5" t="s">
        <v>55</v>
      </c>
      <c r="T17" s="5" t="s">
        <v>88</v>
      </c>
      <c r="U17" s="6" t="s">
        <v>65</v>
      </c>
      <c r="V17" s="5" t="s">
        <v>66</v>
      </c>
      <c r="W17" s="5" t="s">
        <v>98</v>
      </c>
      <c r="X17" s="6" t="s">
        <v>68</v>
      </c>
      <c r="Y17" s="5" t="s">
        <v>66</v>
      </c>
      <c r="Z17" s="5" t="s">
        <v>98</v>
      </c>
      <c r="AA17" s="6" t="s">
        <v>70</v>
      </c>
      <c r="AB17" s="5" t="s">
        <v>66</v>
      </c>
      <c r="AC17" s="5" t="s">
        <v>77</v>
      </c>
      <c r="AD17" s="6" t="s">
        <v>71</v>
      </c>
      <c r="AE17" s="5" t="s">
        <v>60</v>
      </c>
      <c r="AF17" s="5" t="s">
        <v>132</v>
      </c>
      <c r="AG17" s="6" t="s">
        <v>73</v>
      </c>
      <c r="AH17" s="5" t="s">
        <v>66</v>
      </c>
      <c r="AI17" s="5" t="s">
        <v>88</v>
      </c>
      <c r="AJ17" s="6" t="s">
        <v>75</v>
      </c>
      <c r="AK17" s="5" t="s">
        <v>66</v>
      </c>
      <c r="AL17" s="5" t="s">
        <v>77</v>
      </c>
      <c r="AM17" s="6" t="s">
        <v>76</v>
      </c>
      <c r="AN17" s="5" t="s">
        <v>66</v>
      </c>
      <c r="AO17" s="5" t="s">
        <v>74</v>
      </c>
      <c r="AP17" s="6" t="s">
        <v>78</v>
      </c>
      <c r="AQ17" s="5" t="s">
        <v>66</v>
      </c>
      <c r="AR17" s="5" t="s">
        <v>111</v>
      </c>
      <c r="AS17" s="6" t="s">
        <v>80</v>
      </c>
      <c r="AT17" s="5" t="s">
        <v>60</v>
      </c>
      <c r="AU17" s="5" t="s">
        <v>111</v>
      </c>
      <c r="AV17" s="6" t="s">
        <v>82</v>
      </c>
      <c r="AW17" s="5" t="s">
        <v>60</v>
      </c>
      <c r="AX17" s="5" t="s">
        <v>67</v>
      </c>
      <c r="AY17" s="6" t="s">
        <v>83</v>
      </c>
      <c r="AZ17" s="5" t="s">
        <v>60</v>
      </c>
      <c r="BA17" s="5" t="s">
        <v>107</v>
      </c>
      <c r="BB17" s="6" t="s">
        <v>84</v>
      </c>
      <c r="BC17" s="5" t="s">
        <v>60</v>
      </c>
      <c r="BD17" s="5" t="s">
        <v>99</v>
      </c>
      <c r="BE17" s="6" t="s">
        <v>85</v>
      </c>
      <c r="BF17" s="5" t="s">
        <v>60</v>
      </c>
      <c r="BG17" s="5" t="s">
        <v>88</v>
      </c>
      <c r="BH17" s="6" t="s">
        <v>87</v>
      </c>
      <c r="BI17" s="5" t="s">
        <v>55</v>
      </c>
      <c r="BJ17" s="5" t="s">
        <v>77</v>
      </c>
      <c r="BK17" s="6" t="s">
        <v>89</v>
      </c>
      <c r="BL17" s="5" t="s">
        <v>60</v>
      </c>
      <c r="BM17" s="5" t="s">
        <v>88</v>
      </c>
      <c r="BN17" s="6" t="s">
        <v>90</v>
      </c>
      <c r="BO17" s="5" t="s">
        <v>60</v>
      </c>
      <c r="BP17" s="5" t="s">
        <v>74</v>
      </c>
      <c r="BQ17" s="6" t="s">
        <v>91</v>
      </c>
      <c r="BR17" s="5" t="s">
        <v>55</v>
      </c>
      <c r="BS17" s="5" t="s">
        <v>69</v>
      </c>
      <c r="BT17" s="6" t="s">
        <v>92</v>
      </c>
      <c r="BU17" s="5" t="s">
        <v>55</v>
      </c>
      <c r="BV17" s="5" t="s">
        <v>79</v>
      </c>
      <c r="BW17" s="6" t="s">
        <v>93</v>
      </c>
      <c r="BX17" s="5" t="s">
        <v>55</v>
      </c>
      <c r="BY17" s="5" t="s">
        <v>69</v>
      </c>
      <c r="BZ17" s="6" t="s">
        <v>94</v>
      </c>
      <c r="CA17" s="5" t="s">
        <v>55</v>
      </c>
      <c r="CB17" s="5" t="s">
        <v>132</v>
      </c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3"/>
      <c r="DW17" s="5" t="n">
        <f aca="false">D17+DV17*0.2</f>
        <v>86.1100006103516</v>
      </c>
      <c r="DX17" s="6" t="s">
        <v>138</v>
      </c>
      <c r="DY17" s="5"/>
    </row>
    <row r="18" customFormat="false" ht="21.95" hidden="false" customHeight="true" outlineLevel="0" collapsed="false">
      <c r="A18" s="3" t="n">
        <v>16</v>
      </c>
      <c r="B18" s="5" t="s">
        <v>141</v>
      </c>
      <c r="C18" s="6" t="s">
        <v>142</v>
      </c>
      <c r="D18" s="5" t="n">
        <v>85.4899978637695</v>
      </c>
      <c r="E18" s="5" t="n">
        <v>21</v>
      </c>
      <c r="F18" s="6" t="s">
        <v>54</v>
      </c>
      <c r="G18" s="5" t="s">
        <v>55</v>
      </c>
      <c r="H18" s="5" t="s">
        <v>111</v>
      </c>
      <c r="I18" s="6" t="s">
        <v>57</v>
      </c>
      <c r="J18" s="5" t="s">
        <v>55</v>
      </c>
      <c r="K18" s="5" t="s">
        <v>58</v>
      </c>
      <c r="L18" s="6" t="s">
        <v>59</v>
      </c>
      <c r="M18" s="5" t="s">
        <v>60</v>
      </c>
      <c r="N18" s="5" t="s">
        <v>107</v>
      </c>
      <c r="O18" s="6" t="s">
        <v>61</v>
      </c>
      <c r="P18" s="5" t="s">
        <v>60</v>
      </c>
      <c r="Q18" s="5" t="s">
        <v>58</v>
      </c>
      <c r="R18" s="6" t="s">
        <v>63</v>
      </c>
      <c r="S18" s="5" t="s">
        <v>55</v>
      </c>
      <c r="T18" s="5" t="s">
        <v>79</v>
      </c>
      <c r="U18" s="6" t="s">
        <v>65</v>
      </c>
      <c r="V18" s="5" t="s">
        <v>66</v>
      </c>
      <c r="W18" s="5" t="s">
        <v>98</v>
      </c>
      <c r="X18" s="6" t="s">
        <v>68</v>
      </c>
      <c r="Y18" s="5" t="s">
        <v>66</v>
      </c>
      <c r="Z18" s="5" t="s">
        <v>98</v>
      </c>
      <c r="AA18" s="6" t="s">
        <v>70</v>
      </c>
      <c r="AB18" s="5" t="s">
        <v>66</v>
      </c>
      <c r="AC18" s="5" t="s">
        <v>62</v>
      </c>
      <c r="AD18" s="6" t="s">
        <v>71</v>
      </c>
      <c r="AE18" s="5" t="s">
        <v>60</v>
      </c>
      <c r="AF18" s="5" t="s">
        <v>81</v>
      </c>
      <c r="AG18" s="6" t="s">
        <v>73</v>
      </c>
      <c r="AH18" s="5" t="s">
        <v>66</v>
      </c>
      <c r="AI18" s="5" t="s">
        <v>62</v>
      </c>
      <c r="AJ18" s="6" t="s">
        <v>75</v>
      </c>
      <c r="AK18" s="5" t="s">
        <v>66</v>
      </c>
      <c r="AL18" s="5" t="s">
        <v>56</v>
      </c>
      <c r="AM18" s="6" t="s">
        <v>76</v>
      </c>
      <c r="AN18" s="5" t="s">
        <v>66</v>
      </c>
      <c r="AO18" s="5" t="s">
        <v>74</v>
      </c>
      <c r="AP18" s="6" t="s">
        <v>78</v>
      </c>
      <c r="AQ18" s="5" t="s">
        <v>66</v>
      </c>
      <c r="AR18" s="5" t="s">
        <v>69</v>
      </c>
      <c r="AS18" s="6" t="s">
        <v>80</v>
      </c>
      <c r="AT18" s="5" t="s">
        <v>60</v>
      </c>
      <c r="AU18" s="5" t="s">
        <v>125</v>
      </c>
      <c r="AV18" s="6" t="s">
        <v>82</v>
      </c>
      <c r="AW18" s="5" t="s">
        <v>60</v>
      </c>
      <c r="AX18" s="5" t="s">
        <v>98</v>
      </c>
      <c r="AY18" s="6" t="s">
        <v>83</v>
      </c>
      <c r="AZ18" s="5" t="s">
        <v>60</v>
      </c>
      <c r="BA18" s="5" t="s">
        <v>62</v>
      </c>
      <c r="BB18" s="6" t="s">
        <v>84</v>
      </c>
      <c r="BC18" s="5" t="s">
        <v>60</v>
      </c>
      <c r="BD18" s="5" t="s">
        <v>72</v>
      </c>
      <c r="BE18" s="6" t="s">
        <v>85</v>
      </c>
      <c r="BF18" s="5" t="s">
        <v>60</v>
      </c>
      <c r="BG18" s="5" t="s">
        <v>69</v>
      </c>
      <c r="BH18" s="6" t="s">
        <v>87</v>
      </c>
      <c r="BI18" s="5" t="s">
        <v>55</v>
      </c>
      <c r="BJ18" s="5" t="s">
        <v>77</v>
      </c>
      <c r="BK18" s="6" t="s">
        <v>89</v>
      </c>
      <c r="BL18" s="5" t="s">
        <v>60</v>
      </c>
      <c r="BM18" s="5" t="s">
        <v>98</v>
      </c>
      <c r="BN18" s="6" t="s">
        <v>90</v>
      </c>
      <c r="BO18" s="5" t="s">
        <v>60</v>
      </c>
      <c r="BP18" s="5" t="s">
        <v>110</v>
      </c>
      <c r="BQ18" s="6" t="s">
        <v>91</v>
      </c>
      <c r="BR18" s="5" t="s">
        <v>55</v>
      </c>
      <c r="BS18" s="5" t="s">
        <v>69</v>
      </c>
      <c r="BT18" s="6" t="s">
        <v>92</v>
      </c>
      <c r="BU18" s="5" t="s">
        <v>55</v>
      </c>
      <c r="BV18" s="5" t="s">
        <v>79</v>
      </c>
      <c r="BW18" s="6" t="s">
        <v>93</v>
      </c>
      <c r="BX18" s="5" t="s">
        <v>55</v>
      </c>
      <c r="BY18" s="5" t="s">
        <v>69</v>
      </c>
      <c r="BZ18" s="6" t="s">
        <v>94</v>
      </c>
      <c r="CA18" s="5" t="s">
        <v>55</v>
      </c>
      <c r="CB18" s="5" t="s">
        <v>132</v>
      </c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3" t="n">
        <v>3</v>
      </c>
      <c r="DW18" s="5" t="n">
        <f aca="false">D18+DV18*0.2</f>
        <v>86.0899978637695</v>
      </c>
      <c r="DX18" s="6" t="s">
        <v>138</v>
      </c>
      <c r="DY18" s="6" t="s">
        <v>103</v>
      </c>
    </row>
    <row r="19" customFormat="false" ht="21.95" hidden="false" customHeight="true" outlineLevel="0" collapsed="false">
      <c r="A19" s="3" t="n">
        <v>17</v>
      </c>
      <c r="B19" s="5" t="s">
        <v>143</v>
      </c>
      <c r="C19" s="6" t="s">
        <v>144</v>
      </c>
      <c r="D19" s="5" t="n">
        <v>86.0199966430664</v>
      </c>
      <c r="E19" s="5" t="n">
        <v>21</v>
      </c>
      <c r="F19" s="6" t="s">
        <v>54</v>
      </c>
      <c r="G19" s="5" t="s">
        <v>55</v>
      </c>
      <c r="H19" s="5" t="s">
        <v>107</v>
      </c>
      <c r="I19" s="6" t="s">
        <v>57</v>
      </c>
      <c r="J19" s="5" t="s">
        <v>55</v>
      </c>
      <c r="K19" s="5" t="s">
        <v>107</v>
      </c>
      <c r="L19" s="6" t="s">
        <v>59</v>
      </c>
      <c r="M19" s="5" t="s">
        <v>60</v>
      </c>
      <c r="N19" s="5" t="s">
        <v>98</v>
      </c>
      <c r="O19" s="6" t="s">
        <v>61</v>
      </c>
      <c r="P19" s="5" t="s">
        <v>60</v>
      </c>
      <c r="Q19" s="5" t="s">
        <v>74</v>
      </c>
      <c r="R19" s="6" t="s">
        <v>63</v>
      </c>
      <c r="S19" s="5" t="s">
        <v>55</v>
      </c>
      <c r="T19" s="5" t="s">
        <v>62</v>
      </c>
      <c r="U19" s="6" t="s">
        <v>65</v>
      </c>
      <c r="V19" s="5" t="s">
        <v>66</v>
      </c>
      <c r="W19" s="5" t="s">
        <v>88</v>
      </c>
      <c r="X19" s="6" t="s">
        <v>68</v>
      </c>
      <c r="Y19" s="5" t="s">
        <v>66</v>
      </c>
      <c r="Z19" s="5" t="s">
        <v>98</v>
      </c>
      <c r="AA19" s="6" t="s">
        <v>70</v>
      </c>
      <c r="AB19" s="5" t="s">
        <v>66</v>
      </c>
      <c r="AC19" s="5" t="s">
        <v>69</v>
      </c>
      <c r="AD19" s="6" t="s">
        <v>71</v>
      </c>
      <c r="AE19" s="5" t="s">
        <v>60</v>
      </c>
      <c r="AF19" s="5" t="s">
        <v>145</v>
      </c>
      <c r="AG19" s="6" t="s">
        <v>73</v>
      </c>
      <c r="AH19" s="5" t="s">
        <v>66</v>
      </c>
      <c r="AI19" s="5" t="s">
        <v>77</v>
      </c>
      <c r="AJ19" s="6" t="s">
        <v>75</v>
      </c>
      <c r="AK19" s="5" t="s">
        <v>66</v>
      </c>
      <c r="AL19" s="5" t="s">
        <v>111</v>
      </c>
      <c r="AM19" s="6" t="s">
        <v>76</v>
      </c>
      <c r="AN19" s="5" t="s">
        <v>66</v>
      </c>
      <c r="AO19" s="5" t="s">
        <v>98</v>
      </c>
      <c r="AP19" s="6" t="s">
        <v>78</v>
      </c>
      <c r="AQ19" s="5" t="s">
        <v>66</v>
      </c>
      <c r="AR19" s="5" t="s">
        <v>69</v>
      </c>
      <c r="AS19" s="6" t="s">
        <v>80</v>
      </c>
      <c r="AT19" s="5" t="s">
        <v>60</v>
      </c>
      <c r="AU19" s="5" t="s">
        <v>77</v>
      </c>
      <c r="AV19" s="6" t="s">
        <v>82</v>
      </c>
      <c r="AW19" s="5" t="s">
        <v>60</v>
      </c>
      <c r="AX19" s="5" t="s">
        <v>102</v>
      </c>
      <c r="AY19" s="6" t="s">
        <v>83</v>
      </c>
      <c r="AZ19" s="5" t="s">
        <v>60</v>
      </c>
      <c r="BA19" s="5" t="s">
        <v>62</v>
      </c>
      <c r="BB19" s="6" t="s">
        <v>84</v>
      </c>
      <c r="BC19" s="5" t="s">
        <v>60</v>
      </c>
      <c r="BD19" s="5" t="s">
        <v>72</v>
      </c>
      <c r="BE19" s="6" t="s">
        <v>85</v>
      </c>
      <c r="BF19" s="5" t="s">
        <v>60</v>
      </c>
      <c r="BG19" s="5" t="s">
        <v>102</v>
      </c>
      <c r="BH19" s="6" t="s">
        <v>87</v>
      </c>
      <c r="BI19" s="5" t="s">
        <v>55</v>
      </c>
      <c r="BJ19" s="5" t="s">
        <v>77</v>
      </c>
      <c r="BK19" s="6" t="s">
        <v>89</v>
      </c>
      <c r="BL19" s="5" t="s">
        <v>60</v>
      </c>
      <c r="BM19" s="5" t="s">
        <v>77</v>
      </c>
      <c r="BN19" s="6" t="s">
        <v>90</v>
      </c>
      <c r="BO19" s="5" t="s">
        <v>60</v>
      </c>
      <c r="BP19" s="5" t="s">
        <v>72</v>
      </c>
      <c r="BQ19" s="6" t="s">
        <v>91</v>
      </c>
      <c r="BR19" s="5" t="s">
        <v>55</v>
      </c>
      <c r="BS19" s="5" t="s">
        <v>69</v>
      </c>
      <c r="BT19" s="6" t="s">
        <v>92</v>
      </c>
      <c r="BU19" s="5" t="s">
        <v>55</v>
      </c>
      <c r="BV19" s="5" t="s">
        <v>79</v>
      </c>
      <c r="BW19" s="6" t="s">
        <v>93</v>
      </c>
      <c r="BX19" s="5" t="s">
        <v>55</v>
      </c>
      <c r="BY19" s="5" t="s">
        <v>69</v>
      </c>
      <c r="BZ19" s="6" t="s">
        <v>94</v>
      </c>
      <c r="CA19" s="5" t="s">
        <v>55</v>
      </c>
      <c r="CB19" s="5" t="s">
        <v>67</v>
      </c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3"/>
      <c r="DW19" s="5" t="n">
        <f aca="false">D19+DV19*0.2</f>
        <v>86.0199966430664</v>
      </c>
      <c r="DX19" s="6" t="s">
        <v>138</v>
      </c>
      <c r="DY19" s="5"/>
      <c r="DZ19" s="14"/>
    </row>
  </sheetData>
  <mergeCells count="1">
    <mergeCell ref="A1:D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6:39:01Z</dcterms:created>
  <dc:creator>HP</dc:creator>
  <dc:description/>
  <dc:language>en-US</dc:language>
  <cp:lastModifiedBy>HP</cp:lastModifiedBy>
  <cp:lastPrinted>2019-10-09T09:23:25Z</cp:lastPrinted>
  <dcterms:modified xsi:type="dcterms:W3CDTF">2019-10-09T09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